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Measurements" sheetId="1" state="visible" r:id="rId2"/>
    <sheet name="FC" sheetId="2" state="visible" r:id="rId3"/>
    <sheet name="BW" sheetId="3" state="visible" r:id="rId4"/>
    <sheet name="CW" sheetId="4" state="visible" r:id="rId5"/>
  </sheets>
  <definedNames>
    <definedName function="false" hidden="false" localSheetId="0" name="_xlnm.Print_Area" vbProcedure="false">Measurements!$B$69:$U$8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ample marking</t>
  </si>
  <si>
    <t xml:space="preserve">ball</t>
  </si>
  <si>
    <t xml:space="preserve">ball diameter [mm]</t>
  </si>
  <si>
    <t xml:space="preserve">track radius [mm]</t>
  </si>
  <si>
    <t xml:space="preserve">number of cycles</t>
  </si>
  <si>
    <t xml:space="preserve">temp. [°C]</t>
  </si>
  <si>
    <t xml:space="preserve">load [N]</t>
  </si>
  <si>
    <t xml:space="preserve">total distance [m]</t>
  </si>
  <si>
    <t xml:space="preserve">ball wear rate</t>
  </si>
  <si>
    <t xml:space="preserve">   coating wear rate</t>
  </si>
  <si>
    <t xml:space="preserve">m</t>
  </si>
  <si>
    <t xml:space="preserve">ABS(T - L)</t>
  </si>
  <si>
    <t xml:space="preserve">magnif.</t>
  </si>
  <si>
    <t xml:space="preserve">eliptical cap [px]</t>
  </si>
  <si>
    <t xml:space="preserve">mean value</t>
  </si>
  <si>
    <t xml:space="preserve">wear volume</t>
  </si>
  <si>
    <t xml:space="preserve">wear rate</t>
  </si>
  <si>
    <t xml:space="preserve">cross-section area</t>
  </si>
  <si>
    <r>
      <rPr>
        <sz val="8"/>
        <rFont val="Arial CE"/>
        <family val="0"/>
        <charset val="238"/>
      </rPr>
      <t xml:space="preserve">max. depth [</t>
    </r>
    <r>
      <rPr>
        <sz val="8"/>
        <rFont val="Symbol"/>
        <family val="1"/>
        <charset val="2"/>
      </rPr>
      <t xml:space="preserve">m</t>
    </r>
    <r>
      <rPr>
        <sz val="8"/>
        <rFont val="Arial CE"/>
        <family val="0"/>
        <charset val="238"/>
      </rPr>
      <t xml:space="preserve">m]</t>
    </r>
  </si>
  <si>
    <r>
      <rPr>
        <sz val="8"/>
        <rFont val="Arial CE"/>
        <family val="0"/>
        <charset val="238"/>
      </rPr>
      <t xml:space="preserve">track width [</t>
    </r>
    <r>
      <rPr>
        <sz val="8"/>
        <rFont val="Symbol"/>
        <family val="1"/>
        <charset val="2"/>
      </rPr>
      <t xml:space="preserve">m</t>
    </r>
    <r>
      <rPr>
        <sz val="8"/>
        <rFont val="Arial CE"/>
        <family val="0"/>
        <charset val="238"/>
      </rPr>
      <t xml:space="preserve">m]</t>
    </r>
  </si>
  <si>
    <t xml:space="preserve">(12,5 x ….)</t>
  </si>
  <si>
    <t xml:space="preserve">a</t>
  </si>
  <si>
    <t xml:space="preserve">b</t>
  </si>
  <si>
    <t xml:space="preserve">(a+b)/2</t>
  </si>
  <si>
    <r>
      <rPr>
        <sz val="8"/>
        <rFont val="Symbol"/>
        <family val="1"/>
        <charset val="2"/>
      </rPr>
      <t xml:space="preserve">[m</t>
    </r>
    <r>
      <rPr>
        <sz val="8"/>
        <rFont val="Arial CE"/>
        <family val="0"/>
        <charset val="238"/>
      </rPr>
      <t xml:space="preserve">m]</t>
    </r>
  </si>
  <si>
    <r>
      <rPr>
        <sz val="8"/>
        <rFont val="Arial CE"/>
        <family val="0"/>
        <charset val="238"/>
      </rPr>
      <t xml:space="preserve">[10</t>
    </r>
    <r>
      <rPr>
        <vertAlign val="superscript"/>
        <sz val="8"/>
        <rFont val="Arial CE"/>
        <family val="2"/>
        <charset val="238"/>
      </rPr>
      <t xml:space="preserve">6</t>
    </r>
    <r>
      <rPr>
        <sz val="8"/>
        <rFont val="Arial CE"/>
        <family val="0"/>
        <charset val="238"/>
      </rPr>
      <t xml:space="preserve"> </t>
    </r>
    <r>
      <rPr>
        <sz val="8"/>
        <rFont val="Symbol"/>
        <family val="1"/>
        <charset val="2"/>
      </rPr>
      <t xml:space="preserve">m</t>
    </r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]</t>
    </r>
  </si>
  <si>
    <r>
      <rPr>
        <sz val="8"/>
        <rFont val="Arial CE"/>
        <family val="0"/>
        <charset val="238"/>
      </rPr>
      <t xml:space="preserve">[10</t>
    </r>
    <r>
      <rPr>
        <vertAlign val="superscript"/>
        <sz val="8"/>
        <rFont val="Arial CE"/>
        <family val="2"/>
        <charset val="238"/>
      </rPr>
      <t xml:space="preserve">-6</t>
    </r>
    <r>
      <rPr>
        <sz val="8"/>
        <rFont val="Arial CE"/>
        <family val="0"/>
        <charset val="238"/>
      </rPr>
      <t xml:space="preserve"> m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0"/>
        <charset val="238"/>
      </rPr>
      <t xml:space="preserve">/Nm]</t>
    </r>
  </si>
  <si>
    <r>
      <rPr>
        <sz val="8"/>
        <rFont val="Arial CE"/>
        <family val="0"/>
        <charset val="238"/>
      </rPr>
      <t xml:space="preserve">[</t>
    </r>
    <r>
      <rPr>
        <sz val="8"/>
        <rFont val="Symbol"/>
        <family val="1"/>
        <charset val="2"/>
      </rPr>
      <t xml:space="preserve">m</t>
    </r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]</t>
    </r>
  </si>
  <si>
    <r>
      <rPr>
        <sz val="8"/>
        <rFont val="Arial CE"/>
        <family val="0"/>
        <charset val="238"/>
      </rPr>
      <t xml:space="preserve">[10</t>
    </r>
    <r>
      <rPr>
        <vertAlign val="superscript"/>
        <sz val="8"/>
        <rFont val="Arial CE"/>
        <family val="2"/>
        <charset val="238"/>
      </rPr>
      <t xml:space="preserve">-6</t>
    </r>
    <r>
      <rPr>
        <sz val="8"/>
        <rFont val="Arial CE"/>
        <family val="0"/>
        <charset val="238"/>
      </rPr>
      <t xml:space="preserve"> m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0"/>
        <charset val="238"/>
      </rPr>
      <t xml:space="preserve">]</t>
    </r>
  </si>
  <si>
    <t xml:space="preserve">Al2O3</t>
  </si>
  <si>
    <t xml:space="preserve">440C</t>
  </si>
  <si>
    <t xml:space="preserve">100Cr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000"/>
    <numFmt numFmtId="169" formatCode="0.000"/>
    <numFmt numFmtId="170" formatCode="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name val="Symbol"/>
      <family val="1"/>
      <charset val="2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8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9.7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1.75"/>
      <name val="Arial"/>
      <family val="2"/>
    </font>
    <font>
      <b val="true"/>
      <vertAlign val="superscript"/>
      <sz val="11.7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Folha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698292579104"/>
          <c:y val="0.0165661652640647"/>
          <c:w val="0.92985858203660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2O3"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surements!$A$4,$measurements.$#ref!$#ref!,$measurements.$#ref!$#ref!,$measurements.$#ref!$#ref!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Measurements!$U$4,$measurements.$#ref!$#ref!,$measurements.$#ref!$#ref!,$measurements.$#ref!$#ref!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440C"</c:f>
              <c:strCache>
                <c:ptCount val="1"/>
                <c:pt idx="0">
                  <c:v>440C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surements!$A$4,$measurements.$#ref!$#ref!,$measurements.$#ref!$#ref!,$measurements.$#ref!$#ref!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Measurements!$U$5,$measurements.$#ref!$#ref!,$measurements.$#ref!$#ref!,$measurements.$#ref!$#ref!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100Cr6"</c:f>
              <c:strCache>
                <c:ptCount val="1"/>
                <c:pt idx="0">
                  <c:v>100Cr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surements!$A$4,$measurements.$#ref!$#ref!,$measurements.$#ref!$#ref!,$measurements.$#ref!$#ref!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Measurements!$U$6,$measurements.$#ref!$#ref!,$measurements.$#ref!$#ref!,$measurements.$#ref!$#ref!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730396"/>
        <c:axId val="67169602"/>
      </c:barChart>
      <c:catAx>
        <c:axId val="66730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528118053256397"/>
              <c:y val="0.862302034325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602"/>
        <c:crossesAt val="0"/>
        <c:auto val="1"/>
        <c:lblAlgn val="ctr"/>
        <c:lblOffset val="100"/>
        <c:noMultiLvlLbl val="0"/>
      </c:catAx>
      <c:valAx>
        <c:axId val="671696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iction coefficient (-)</a:t>
                </a:r>
              </a:p>
            </c:rich>
          </c:tx>
          <c:layout>
            <c:manualLayout>
              <c:xMode val="edge"/>
              <c:yMode val="edge"/>
              <c:x val="0.0442699711488436"/>
              <c:y val="-0.059571930289576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0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940973371802"/>
          <c:y val="0.0165661652640647"/>
          <c:w val="0.921770798845954"/>
          <c:h val="0.84083228414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2O3"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surements!$A$4,$measurements.$#ref!$#ref!,$measurements.$#ref!$#ref!,$measurements.$#ref!$#ref!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Measurements!$O$4,$measurements.$#ref!$#ref!,$measurements.$#ref!$#ref!,$measurements.$#ref!$#ref!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440C"</c:f>
              <c:strCache>
                <c:ptCount val="1"/>
                <c:pt idx="0">
                  <c:v>440C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surements!$A$4,$measurements.$#ref!$#ref!,$measurements.$#ref!$#ref!,$measurements.$#ref!$#ref!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Measurements!$O$5,$measurements.$#ref!$#ref!,$measurements.$#ref!$#ref!,$measurements.$#ref!$#ref!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100Cr6"</c:f>
              <c:strCache>
                <c:ptCount val="1"/>
                <c:pt idx="0">
                  <c:v>100Cr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surements!$A$4,$measurements.$#ref!$#ref!,$measurements.$#ref!$#ref!,$measurements.$#ref!$#ref!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Measurements!$O$6,$measurements.$#ref!$#ref!,$measurements.$#ref!$#ref!,$measurements.$#ref!$#ref!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166826"/>
        <c:axId val="66379163"/>
      </c:barChart>
      <c:catAx>
        <c:axId val="29166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531050465875231"/>
              <c:y val="0.858723742628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9163"/>
        <c:crossesAt val="0"/>
        <c:auto val="1"/>
        <c:lblAlgn val="ctr"/>
        <c:lblOffset val="100"/>
        <c:noMultiLvlLbl val="0"/>
      </c:catAx>
      <c:valAx>
        <c:axId val="66379163"/>
        <c:scaling>
          <c:orientation val="minMax"/>
          <c:max val="0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Ball wear rate (10-6 mm3/Nm)</a:t>
                </a:r>
              </a:p>
            </c:rich>
          </c:tx>
          <c:layout>
            <c:manualLayout>
              <c:xMode val="edge"/>
              <c:yMode val="edge"/>
              <c:x val="0.0508915480300809"/>
              <c:y val="-0.2416672188721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68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414179633921"/>
          <c:y val="0.0165661652640647"/>
          <c:w val="0.925223478219742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2O3"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surements!$A$4,$measurements.$#ref!$#ref!,$measurements.$#ref!$#ref!,$measurements.$#ref!$#ref!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Measurements!$T$4,$measurements.$#ref!$#ref!,$measurements.$#ref!$#ref!,$measurements.$#ref!$#ref!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440C"</c:f>
              <c:strCache>
                <c:ptCount val="1"/>
                <c:pt idx="0">
                  <c:v>440C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surements!$A$4,$measurements.$#ref!$#ref!,$measurements.$#ref!$#ref!,$measurements.$#ref!$#ref!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Measurements!$T$5,$measurements.$#ref!$#ref!,$measurements.$#ref!$#ref!,$measurements.$#ref!$#ref!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100Cr6"</c:f>
              <c:strCache>
                <c:ptCount val="1"/>
                <c:pt idx="0">
                  <c:v>100Cr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surements!$A$4,$measurements.$#ref!$#ref!,$measurements.$#ref!$#ref!,$measurements.$#ref!$#ref!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Measurements!$T$6,$measurements.$#ref!$#ref!,$measurements.$#ref!$#ref!,$measurements.$#ref!$#ref!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923756"/>
        <c:axId val="84848493"/>
      </c:barChart>
      <c:catAx>
        <c:axId val="72923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layout>
            <c:manualLayout>
              <c:xMode val="edge"/>
              <c:yMode val="edge"/>
              <c:x val="0.528827507922244"/>
              <c:y val="0.862302034325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493"/>
        <c:crossesAt val="0"/>
        <c:auto val="1"/>
        <c:lblAlgn val="ctr"/>
        <c:lblOffset val="100"/>
        <c:noMultiLvlLbl val="0"/>
      </c:catAx>
      <c:valAx>
        <c:axId val="8484849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Coating wear rate (10-6 mm3/Nm)</a:t>
                </a:r>
              </a:p>
            </c:rich>
          </c:tx>
          <c:layout>
            <c:manualLayout>
              <c:xMode val="edge"/>
              <c:yMode val="edge"/>
              <c:x val="0.0486685900770941"/>
              <c:y val="-0.2693658471936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3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85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2" width="6.56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2" min="10" style="1" width="7.14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5" min="15" style="1" width="11.85"/>
    <col collapsed="false" customWidth="true" hidden="false" outlineLevel="0" max="16" min="16" style="1" width="14.41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3.14"/>
    <col collapsed="false" customWidth="true" hidden="false" outlineLevel="0" max="20" min="20" style="1" width="11.7"/>
    <col collapsed="false" customWidth="true" hidden="false" outlineLevel="0" max="21" min="21" style="1" width="6.7"/>
    <col collapsed="false" customWidth="false" hidden="false" outlineLevel="0" max="22" min="22" style="3" width="9.14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9" t="s">
        <v>8</v>
      </c>
      <c r="J1" s="9"/>
      <c r="K1" s="9"/>
      <c r="L1" s="9"/>
      <c r="M1" s="9"/>
      <c r="N1" s="9"/>
      <c r="O1" s="9"/>
      <c r="P1" s="9" t="s">
        <v>9</v>
      </c>
      <c r="Q1" s="9"/>
      <c r="R1" s="9"/>
      <c r="S1" s="9"/>
      <c r="T1" s="9"/>
      <c r="U1" s="10" t="s">
        <v>10</v>
      </c>
      <c r="V1" s="11" t="s">
        <v>11</v>
      </c>
    </row>
    <row r="2" customFormat="false" ht="22.5" hidden="false" customHeight="true" outlineLevel="0" collapsed="false">
      <c r="A2" s="4"/>
      <c r="B2" s="5"/>
      <c r="C2" s="6"/>
      <c r="D2" s="7"/>
      <c r="E2" s="6"/>
      <c r="F2" s="6"/>
      <c r="G2" s="8"/>
      <c r="H2" s="8"/>
      <c r="I2" s="12" t="s">
        <v>12</v>
      </c>
      <c r="J2" s="13" t="s">
        <v>13</v>
      </c>
      <c r="K2" s="13"/>
      <c r="L2" s="13"/>
      <c r="M2" s="14" t="s">
        <v>14</v>
      </c>
      <c r="N2" s="15" t="s">
        <v>15</v>
      </c>
      <c r="O2" s="16" t="s">
        <v>16</v>
      </c>
      <c r="P2" s="17" t="s">
        <v>17</v>
      </c>
      <c r="Q2" s="18" t="s">
        <v>18</v>
      </c>
      <c r="R2" s="18" t="s">
        <v>19</v>
      </c>
      <c r="S2" s="19" t="s">
        <v>15</v>
      </c>
      <c r="T2" s="20" t="s">
        <v>16</v>
      </c>
      <c r="U2" s="21" t="s">
        <v>14</v>
      </c>
      <c r="V2" s="11"/>
    </row>
    <row r="3" customFormat="false" ht="12" hidden="false" customHeight="true" outlineLevel="0" collapsed="false">
      <c r="A3" s="4"/>
      <c r="B3" s="5"/>
      <c r="C3" s="6"/>
      <c r="D3" s="7"/>
      <c r="E3" s="6"/>
      <c r="F3" s="6"/>
      <c r="G3" s="8"/>
      <c r="H3" s="8"/>
      <c r="I3" s="22" t="s">
        <v>20</v>
      </c>
      <c r="J3" s="23" t="s">
        <v>21</v>
      </c>
      <c r="K3" s="23" t="s">
        <v>22</v>
      </c>
      <c r="L3" s="18" t="s">
        <v>23</v>
      </c>
      <c r="M3" s="24" t="s">
        <v>24</v>
      </c>
      <c r="N3" s="18" t="s">
        <v>25</v>
      </c>
      <c r="O3" s="25" t="s">
        <v>26</v>
      </c>
      <c r="P3" s="17" t="s">
        <v>27</v>
      </c>
      <c r="Q3" s="18"/>
      <c r="R3" s="18"/>
      <c r="S3" s="26" t="s">
        <v>28</v>
      </c>
      <c r="T3" s="27" t="s">
        <v>26</v>
      </c>
      <c r="U3" s="21"/>
      <c r="V3" s="21"/>
    </row>
    <row r="4" s="48" customFormat="true" ht="9.75" hidden="false" customHeight="true" outlineLevel="0" collapsed="false">
      <c r="A4" s="28"/>
      <c r="B4" s="29" t="s">
        <v>29</v>
      </c>
      <c r="C4" s="30"/>
      <c r="D4" s="31"/>
      <c r="E4" s="32"/>
      <c r="F4" s="33"/>
      <c r="G4" s="34"/>
      <c r="H4" s="35" t="n">
        <f aca="false">2*PI()*D4*E4/1000</f>
        <v>0</v>
      </c>
      <c r="I4" s="36"/>
      <c r="J4" s="37"/>
      <c r="K4" s="38"/>
      <c r="L4" s="39" t="e">
        <f aca="false">AVERAGE(J4:K4)</f>
        <v>#DIV/0!</v>
      </c>
      <c r="M4" s="40" t="e">
        <f aca="false">9/I4*L4</f>
        <v>#DIV/0!</v>
      </c>
      <c r="N4" s="41" t="e">
        <f aca="false">1/3*3.14159*((C4/2)-SQRT((C4/2)^2-(M4/2000)^2))^2*(3*(C4/2)-((C4/2)-SQRT((C4/2)^2-(M4/2000)^2)))*1000</f>
        <v>#DIV/0!</v>
      </c>
      <c r="O4" s="42" t="e">
        <f aca="false">N4/(G4*2*3.14159*D4*0.001*E4)*1000</f>
        <v>#DIV/0!</v>
      </c>
      <c r="P4" s="43"/>
      <c r="Q4" s="40"/>
      <c r="R4" s="40"/>
      <c r="S4" s="44" t="e">
        <f aca="false">T4*G4*H4</f>
        <v>#DIV/0!</v>
      </c>
      <c r="T4" s="45" t="e">
        <f aca="false">P4/G4*1000/E4</f>
        <v>#DIV/0!</v>
      </c>
      <c r="U4" s="46"/>
      <c r="V4" s="47" t="e">
        <f aca="false">ABS(R4-9/I4*J4)</f>
        <v>#DIV/0!</v>
      </c>
    </row>
    <row r="5" s="48" customFormat="true" ht="9.75" hidden="false" customHeight="true" outlineLevel="0" collapsed="false">
      <c r="A5" s="49"/>
      <c r="B5" s="49" t="s">
        <v>30</v>
      </c>
      <c r="C5" s="50"/>
      <c r="D5" s="51"/>
      <c r="E5" s="52"/>
      <c r="F5" s="53"/>
      <c r="G5" s="54"/>
      <c r="H5" s="55" t="n">
        <f aca="false">2*PI()*D5*E5/1000</f>
        <v>0</v>
      </c>
      <c r="I5" s="56"/>
      <c r="J5" s="57"/>
      <c r="K5" s="58"/>
      <c r="L5" s="59" t="e">
        <f aca="false">AVERAGE(J5:K5)</f>
        <v>#DIV/0!</v>
      </c>
      <c r="M5" s="60" t="e">
        <f aca="false">9/I5*L5</f>
        <v>#DIV/0!</v>
      </c>
      <c r="N5" s="61" t="e">
        <f aca="false">1/3*3.14159*((C5/2)-SQRT((C5/2)^2-(M5/2000)^2))^2*(3*(C5/2)-((C5/2)-SQRT((C5/2)^2-(M5/2000)^2)))*1000</f>
        <v>#DIV/0!</v>
      </c>
      <c r="O5" s="62" t="e">
        <f aca="false">N5/(G5*2*3.14159*D5*0.001*E5)*1000</f>
        <v>#DIV/0!</v>
      </c>
      <c r="P5" s="63"/>
      <c r="Q5" s="60"/>
      <c r="R5" s="60"/>
      <c r="S5" s="64" t="e">
        <f aca="false">T5*G5*H5</f>
        <v>#DIV/0!</v>
      </c>
      <c r="T5" s="65" t="e">
        <f aca="false">P5/G5*1000/E5</f>
        <v>#DIV/0!</v>
      </c>
      <c r="U5" s="66"/>
      <c r="V5" s="67" t="e">
        <f aca="false">ABS(R5-9/I5*J5)</f>
        <v>#DIV/0!</v>
      </c>
    </row>
    <row r="6" s="48" customFormat="true" ht="9.75" hidden="false" customHeight="true" outlineLevel="0" collapsed="false">
      <c r="A6" s="68"/>
      <c r="B6" s="49" t="s">
        <v>31</v>
      </c>
      <c r="C6" s="50"/>
      <c r="D6" s="51"/>
      <c r="E6" s="52"/>
      <c r="F6" s="53"/>
      <c r="G6" s="54"/>
      <c r="H6" s="55" t="n">
        <f aca="false">2*PI()*D6*E6/1000</f>
        <v>0</v>
      </c>
      <c r="I6" s="56"/>
      <c r="J6" s="57"/>
      <c r="K6" s="58"/>
      <c r="L6" s="59" t="e">
        <f aca="false">AVERAGE(J6:K6)</f>
        <v>#DIV/0!</v>
      </c>
      <c r="M6" s="60" t="e">
        <f aca="false">9/I6*L6</f>
        <v>#DIV/0!</v>
      </c>
      <c r="N6" s="61" t="e">
        <f aca="false">1/3*3.14159*((C6/2)-SQRT((C6/2)^2-(M6/2000)^2))^2*(3*(C6/2)-((C6/2)-SQRT((C6/2)^2-(M6/2000)^2)))*1000</f>
        <v>#DIV/0!</v>
      </c>
      <c r="O6" s="62" t="e">
        <f aca="false">N6/(G6*2*3.14159*D6*0.001*E6)*1000</f>
        <v>#DIV/0!</v>
      </c>
      <c r="P6" s="63"/>
      <c r="Q6" s="60"/>
      <c r="R6" s="60"/>
      <c r="S6" s="64" t="e">
        <f aca="false">T6*G6*H6</f>
        <v>#DIV/0!</v>
      </c>
      <c r="T6" s="65" t="e">
        <f aca="false">P6/G6*1000/E6</f>
        <v>#DIV/0!</v>
      </c>
      <c r="U6" s="66"/>
      <c r="V6" s="67" t="e">
        <f aca="false">ABS(R6-9/I6*J6)</f>
        <v>#DIV/0!</v>
      </c>
    </row>
    <row r="7" s="48" customFormat="true" ht="9.75" hidden="false" customHeight="true" outlineLevel="0" collapsed="false">
      <c r="A7" s="69"/>
      <c r="B7" s="70"/>
      <c r="C7" s="71"/>
      <c r="D7" s="72"/>
      <c r="E7" s="73"/>
      <c r="F7" s="74"/>
      <c r="G7" s="75"/>
      <c r="H7" s="69"/>
      <c r="I7" s="76"/>
      <c r="J7" s="73"/>
      <c r="K7" s="77"/>
      <c r="L7" s="78"/>
      <c r="M7" s="79"/>
      <c r="N7" s="80"/>
      <c r="O7" s="81"/>
      <c r="P7" s="82"/>
      <c r="Q7" s="79"/>
      <c r="R7" s="79"/>
      <c r="S7" s="83"/>
      <c r="T7" s="84"/>
      <c r="U7" s="85"/>
      <c r="V7" s="86"/>
    </row>
    <row r="8" s="48" customFormat="true" ht="9.75" hidden="false" customHeight="true" outlineLevel="0" collapsed="false">
      <c r="C8" s="87"/>
      <c r="D8" s="87"/>
      <c r="E8" s="57"/>
      <c r="F8" s="57"/>
      <c r="G8" s="57"/>
      <c r="H8" s="57"/>
      <c r="I8" s="57"/>
      <c r="J8" s="57"/>
      <c r="K8" s="88"/>
      <c r="L8" s="89"/>
      <c r="M8" s="64"/>
      <c r="N8" s="90"/>
      <c r="O8" s="91"/>
      <c r="V8" s="92"/>
    </row>
    <row r="9" s="48" customFormat="true" ht="9.75" hidden="false" customHeight="true" outlineLevel="0" collapsed="false">
      <c r="C9" s="87"/>
      <c r="D9" s="87"/>
      <c r="E9" s="57"/>
      <c r="F9" s="57"/>
      <c r="G9" s="57"/>
      <c r="H9" s="57"/>
      <c r="I9" s="57"/>
      <c r="J9" s="57"/>
      <c r="K9" s="88"/>
      <c r="L9" s="89"/>
      <c r="M9" s="64"/>
      <c r="N9" s="90"/>
      <c r="O9" s="91"/>
      <c r="V9" s="92"/>
    </row>
    <row r="10" s="48" customFormat="true" ht="9.75" hidden="false" customHeight="true" outlineLevel="0" collapsed="false">
      <c r="C10" s="87"/>
      <c r="D10" s="87"/>
      <c r="E10" s="57"/>
      <c r="F10" s="57"/>
      <c r="G10" s="57"/>
      <c r="H10" s="57"/>
      <c r="I10" s="57"/>
      <c r="J10" s="57"/>
      <c r="K10" s="88"/>
      <c r="L10" s="89"/>
      <c r="M10" s="64"/>
      <c r="N10" s="90"/>
      <c r="O10" s="91"/>
      <c r="V10" s="92"/>
    </row>
    <row r="11" s="48" customFormat="true" ht="9.75" hidden="false" customHeight="true" outlineLevel="0" collapsed="false">
      <c r="C11" s="87"/>
      <c r="D11" s="87"/>
      <c r="E11" s="57"/>
      <c r="F11" s="57"/>
      <c r="G11" s="57"/>
      <c r="H11" s="57"/>
      <c r="I11" s="57"/>
      <c r="J11" s="57"/>
      <c r="K11" s="88"/>
      <c r="L11" s="89"/>
      <c r="M11" s="64"/>
      <c r="N11" s="90"/>
      <c r="O11" s="91"/>
      <c r="V11" s="92"/>
    </row>
    <row r="12" s="48" customFormat="true" ht="9.75" hidden="false" customHeight="true" outlineLevel="0" collapsed="false">
      <c r="C12" s="87"/>
      <c r="D12" s="87"/>
      <c r="E12" s="57"/>
      <c r="F12" s="57"/>
      <c r="G12" s="57"/>
      <c r="H12" s="57"/>
      <c r="I12" s="57"/>
      <c r="J12" s="57"/>
      <c r="K12" s="88"/>
      <c r="L12" s="89"/>
      <c r="M12" s="64"/>
      <c r="N12" s="90"/>
      <c r="O12" s="91"/>
      <c r="P12" s="93"/>
      <c r="Q12" s="93"/>
      <c r="R12" s="94"/>
      <c r="S12" s="94"/>
      <c r="T12" s="87"/>
      <c r="V12" s="92"/>
    </row>
    <row r="13" s="48" customFormat="true" ht="9.75" hidden="false" customHeight="true" outlineLevel="0" collapsed="false">
      <c r="C13" s="87"/>
      <c r="D13" s="87"/>
      <c r="E13" s="57"/>
      <c r="F13" s="57"/>
      <c r="G13" s="57"/>
      <c r="H13" s="57"/>
      <c r="I13" s="57"/>
      <c r="J13" s="57"/>
      <c r="K13" s="88"/>
      <c r="L13" s="89"/>
      <c r="M13" s="64"/>
      <c r="N13" s="90"/>
      <c r="O13" s="91"/>
      <c r="P13" s="93"/>
      <c r="Q13" s="93"/>
      <c r="R13" s="94"/>
      <c r="S13" s="94"/>
      <c r="T13" s="87"/>
      <c r="V13" s="92"/>
    </row>
    <row r="14" s="48" customFormat="true" ht="9.75" hidden="false" customHeight="true" outlineLevel="0" collapsed="false">
      <c r="C14" s="87"/>
      <c r="D14" s="87"/>
      <c r="E14" s="57"/>
      <c r="F14" s="57"/>
      <c r="G14" s="57"/>
      <c r="H14" s="57"/>
      <c r="I14" s="57"/>
      <c r="J14" s="57"/>
      <c r="K14" s="88"/>
      <c r="L14" s="89"/>
      <c r="M14" s="64"/>
      <c r="N14" s="90"/>
      <c r="O14" s="91"/>
      <c r="P14" s="94"/>
      <c r="Q14" s="87"/>
      <c r="R14" s="94"/>
      <c r="S14" s="94"/>
      <c r="T14" s="87"/>
      <c r="V14" s="92"/>
    </row>
    <row r="15" s="48" customFormat="true" ht="9.75" hidden="false" customHeight="true" outlineLevel="0" collapsed="false">
      <c r="C15" s="87"/>
      <c r="D15" s="87"/>
      <c r="E15" s="57"/>
      <c r="F15" s="57"/>
      <c r="G15" s="57"/>
      <c r="H15" s="57"/>
      <c r="I15" s="57"/>
      <c r="J15" s="57"/>
      <c r="K15" s="88"/>
      <c r="L15" s="89"/>
      <c r="M15" s="64"/>
      <c r="N15" s="90"/>
      <c r="O15" s="91"/>
      <c r="P15" s="93"/>
      <c r="Q15" s="93"/>
      <c r="R15" s="94"/>
      <c r="S15" s="94"/>
      <c r="T15" s="87"/>
      <c r="V15" s="92"/>
    </row>
    <row r="16" s="48" customFormat="true" ht="9.75" hidden="false" customHeight="true" outlineLevel="0" collapsed="false">
      <c r="C16" s="87"/>
      <c r="D16" s="87"/>
      <c r="E16" s="57"/>
      <c r="F16" s="57"/>
      <c r="G16" s="57"/>
      <c r="H16" s="57"/>
      <c r="I16" s="57"/>
      <c r="J16" s="57"/>
      <c r="K16" s="88"/>
      <c r="L16" s="89"/>
      <c r="M16" s="64"/>
      <c r="N16" s="90"/>
      <c r="O16" s="91"/>
      <c r="P16" s="93"/>
      <c r="Q16" s="93"/>
      <c r="R16" s="94"/>
      <c r="S16" s="94"/>
      <c r="T16" s="87"/>
      <c r="V16" s="92"/>
    </row>
    <row r="17" s="48" customFormat="true" ht="9.75" hidden="false" customHeight="true" outlineLevel="0" collapsed="false">
      <c r="C17" s="87"/>
      <c r="D17" s="87"/>
      <c r="E17" s="57"/>
      <c r="F17" s="57"/>
      <c r="G17" s="57"/>
      <c r="H17" s="57"/>
      <c r="I17" s="57"/>
      <c r="J17" s="57"/>
      <c r="K17" s="88"/>
      <c r="L17" s="89"/>
      <c r="M17" s="64"/>
      <c r="N17" s="90"/>
      <c r="O17" s="91"/>
      <c r="P17" s="93"/>
      <c r="Q17" s="93"/>
      <c r="R17" s="94"/>
      <c r="S17" s="94"/>
      <c r="T17" s="87"/>
      <c r="V17" s="92"/>
    </row>
    <row r="18" s="48" customFormat="true" ht="9.75" hidden="false" customHeight="true" outlineLevel="0" collapsed="false">
      <c r="C18" s="87"/>
      <c r="D18" s="87"/>
      <c r="E18" s="57"/>
      <c r="F18" s="57"/>
      <c r="G18" s="57"/>
      <c r="H18" s="57"/>
      <c r="I18" s="57"/>
      <c r="J18" s="57"/>
      <c r="K18" s="88"/>
      <c r="L18" s="89"/>
      <c r="M18" s="64"/>
      <c r="N18" s="90"/>
      <c r="O18" s="91"/>
      <c r="P18" s="93"/>
      <c r="Q18" s="93"/>
      <c r="R18" s="94"/>
      <c r="S18" s="94"/>
      <c r="T18" s="87"/>
      <c r="V18" s="92"/>
    </row>
    <row r="19" s="48" customFormat="true" ht="9.75" hidden="false" customHeight="true" outlineLevel="0" collapsed="false">
      <c r="C19" s="87"/>
      <c r="D19" s="87"/>
      <c r="E19" s="57"/>
      <c r="F19" s="57"/>
      <c r="G19" s="57"/>
      <c r="H19" s="57"/>
      <c r="I19" s="57"/>
      <c r="J19" s="57"/>
      <c r="K19" s="88"/>
      <c r="L19" s="89"/>
      <c r="M19" s="64"/>
      <c r="N19" s="90"/>
      <c r="O19" s="91"/>
      <c r="P19" s="94"/>
      <c r="Q19" s="87"/>
      <c r="R19" s="94"/>
      <c r="S19" s="94"/>
      <c r="T19" s="87"/>
      <c r="V19" s="92"/>
    </row>
    <row r="20" s="48" customFormat="true" ht="9.75" hidden="false" customHeight="true" outlineLevel="0" collapsed="false">
      <c r="C20" s="87"/>
      <c r="D20" s="87"/>
      <c r="E20" s="57"/>
      <c r="F20" s="57"/>
      <c r="G20" s="57"/>
      <c r="H20" s="57"/>
      <c r="I20" s="57"/>
      <c r="J20" s="57"/>
      <c r="K20" s="88"/>
      <c r="L20" s="89"/>
      <c r="M20" s="64"/>
      <c r="N20" s="90"/>
      <c r="O20" s="91"/>
      <c r="P20" s="93"/>
      <c r="Q20" s="93"/>
      <c r="R20" s="94"/>
      <c r="S20" s="94"/>
      <c r="T20" s="87"/>
      <c r="V20" s="92"/>
    </row>
    <row r="21" s="48" customFormat="true" ht="9.75" hidden="false" customHeight="true" outlineLevel="0" collapsed="false">
      <c r="C21" s="87"/>
      <c r="D21" s="87"/>
      <c r="E21" s="57"/>
      <c r="F21" s="57"/>
      <c r="G21" s="57"/>
      <c r="H21" s="57"/>
      <c r="I21" s="57"/>
      <c r="J21" s="57"/>
      <c r="K21" s="88"/>
      <c r="L21" s="89"/>
      <c r="M21" s="64"/>
      <c r="N21" s="90"/>
      <c r="O21" s="91"/>
      <c r="P21" s="93"/>
      <c r="Q21" s="93"/>
      <c r="R21" s="94"/>
      <c r="S21" s="94"/>
      <c r="T21" s="87"/>
      <c r="V21" s="92"/>
    </row>
    <row r="22" s="48" customFormat="true" ht="9.75" hidden="false" customHeight="true" outlineLevel="0" collapsed="false">
      <c r="C22" s="87"/>
      <c r="D22" s="87"/>
      <c r="E22" s="57"/>
      <c r="F22" s="57"/>
      <c r="G22" s="57"/>
      <c r="H22" s="57"/>
      <c r="I22" s="57"/>
      <c r="J22" s="57"/>
      <c r="K22" s="88"/>
      <c r="L22" s="89"/>
      <c r="M22" s="64"/>
      <c r="N22" s="90"/>
      <c r="O22" s="91"/>
      <c r="P22" s="93"/>
      <c r="Q22" s="93"/>
      <c r="R22" s="94"/>
      <c r="S22" s="94"/>
      <c r="T22" s="87"/>
      <c r="V22" s="92"/>
    </row>
    <row r="23" s="48" customFormat="true" ht="9.75" hidden="false" customHeight="true" outlineLevel="0" collapsed="false">
      <c r="C23" s="87"/>
      <c r="D23" s="87"/>
      <c r="E23" s="57"/>
      <c r="F23" s="57"/>
      <c r="G23" s="57"/>
      <c r="H23" s="57"/>
      <c r="I23" s="57"/>
      <c r="J23" s="57"/>
      <c r="K23" s="88"/>
      <c r="L23" s="89"/>
      <c r="M23" s="64"/>
      <c r="N23" s="90"/>
      <c r="O23" s="91"/>
      <c r="P23" s="93"/>
      <c r="Q23" s="93"/>
      <c r="R23" s="94"/>
      <c r="S23" s="94"/>
      <c r="T23" s="87"/>
      <c r="V23" s="92"/>
    </row>
    <row r="24" s="48" customFormat="true" ht="9.75" hidden="false" customHeight="true" outlineLevel="0" collapsed="false">
      <c r="C24" s="87"/>
      <c r="D24" s="87"/>
      <c r="E24" s="57"/>
      <c r="F24" s="57"/>
      <c r="G24" s="57"/>
      <c r="H24" s="57"/>
      <c r="I24" s="57"/>
      <c r="J24" s="57"/>
      <c r="K24" s="88"/>
      <c r="L24" s="89"/>
      <c r="M24" s="64"/>
      <c r="N24" s="90"/>
      <c r="O24" s="91"/>
      <c r="P24" s="94"/>
      <c r="Q24" s="87"/>
      <c r="R24" s="94"/>
      <c r="S24" s="94"/>
      <c r="T24" s="87"/>
      <c r="V24" s="92"/>
    </row>
    <row r="25" s="48" customFormat="true" ht="9.75" hidden="false" customHeight="true" outlineLevel="0" collapsed="false">
      <c r="C25" s="87"/>
      <c r="D25" s="87"/>
      <c r="E25" s="57"/>
      <c r="F25" s="57"/>
      <c r="G25" s="57"/>
      <c r="H25" s="57"/>
      <c r="I25" s="57"/>
      <c r="J25" s="57"/>
      <c r="K25" s="88"/>
      <c r="L25" s="89"/>
      <c r="M25" s="64"/>
      <c r="N25" s="90"/>
      <c r="O25" s="91"/>
      <c r="P25" s="93"/>
      <c r="Q25" s="93"/>
      <c r="R25" s="94"/>
      <c r="S25" s="94"/>
      <c r="T25" s="87"/>
      <c r="V25" s="92"/>
    </row>
    <row r="26" s="48" customFormat="true" ht="9.75" hidden="false" customHeight="true" outlineLevel="0" collapsed="false">
      <c r="C26" s="87"/>
      <c r="D26" s="87"/>
      <c r="E26" s="57"/>
      <c r="F26" s="57"/>
      <c r="G26" s="57"/>
      <c r="H26" s="57"/>
      <c r="I26" s="57"/>
      <c r="J26" s="57"/>
      <c r="K26" s="88"/>
      <c r="L26" s="89"/>
      <c r="M26" s="64"/>
      <c r="N26" s="90"/>
      <c r="O26" s="91"/>
      <c r="P26" s="93"/>
      <c r="Q26" s="93"/>
      <c r="R26" s="94"/>
      <c r="S26" s="94"/>
      <c r="T26" s="87"/>
      <c r="V26" s="92"/>
    </row>
    <row r="27" s="48" customFormat="true" ht="9.75" hidden="false" customHeight="true" outlineLevel="0" collapsed="false">
      <c r="C27" s="87"/>
      <c r="D27" s="87"/>
      <c r="E27" s="57"/>
      <c r="F27" s="57"/>
      <c r="G27" s="57"/>
      <c r="H27" s="57"/>
      <c r="I27" s="57"/>
      <c r="J27" s="57"/>
      <c r="K27" s="88"/>
      <c r="L27" s="89"/>
      <c r="M27" s="64"/>
      <c r="N27" s="90"/>
      <c r="O27" s="91"/>
      <c r="P27" s="93"/>
      <c r="Q27" s="93"/>
      <c r="R27" s="94"/>
      <c r="S27" s="94"/>
      <c r="T27" s="87"/>
      <c r="V27" s="92"/>
    </row>
    <row r="28" s="48" customFormat="true" ht="9.75" hidden="false" customHeight="true" outlineLevel="0" collapsed="false">
      <c r="C28" s="87"/>
      <c r="D28" s="87"/>
      <c r="E28" s="57"/>
      <c r="F28" s="57"/>
      <c r="G28" s="57"/>
      <c r="H28" s="57"/>
      <c r="I28" s="57"/>
      <c r="J28" s="57"/>
      <c r="K28" s="88"/>
      <c r="L28" s="89"/>
      <c r="M28" s="64"/>
      <c r="N28" s="90"/>
      <c r="O28" s="91"/>
      <c r="P28" s="93"/>
      <c r="Q28" s="93"/>
      <c r="R28" s="94"/>
      <c r="S28" s="94"/>
      <c r="T28" s="87"/>
      <c r="V28" s="92"/>
    </row>
    <row r="29" s="48" customFormat="true" ht="9.75" hidden="false" customHeight="true" outlineLevel="0" collapsed="false">
      <c r="C29" s="87"/>
      <c r="D29" s="87"/>
      <c r="E29" s="57"/>
      <c r="F29" s="57"/>
      <c r="G29" s="57"/>
      <c r="H29" s="57"/>
      <c r="I29" s="57"/>
      <c r="J29" s="57"/>
      <c r="K29" s="88"/>
      <c r="L29" s="89"/>
      <c r="M29" s="64"/>
      <c r="N29" s="90"/>
      <c r="O29" s="91"/>
      <c r="P29" s="94"/>
      <c r="Q29" s="87"/>
      <c r="R29" s="94"/>
      <c r="S29" s="94"/>
      <c r="T29" s="87"/>
      <c r="V29" s="92"/>
    </row>
    <row r="30" s="48" customFormat="true" ht="9.75" hidden="false" customHeight="true" outlineLevel="0" collapsed="false">
      <c r="C30" s="87"/>
      <c r="D30" s="87"/>
      <c r="E30" s="57"/>
      <c r="F30" s="57"/>
      <c r="G30" s="57"/>
      <c r="H30" s="57"/>
      <c r="I30" s="57"/>
      <c r="J30" s="57"/>
      <c r="K30" s="88"/>
      <c r="L30" s="89"/>
      <c r="M30" s="64"/>
      <c r="N30" s="90"/>
      <c r="O30" s="91"/>
      <c r="P30" s="93"/>
      <c r="Q30" s="93"/>
      <c r="R30" s="94"/>
      <c r="S30" s="94"/>
      <c r="T30" s="87"/>
      <c r="V30" s="92"/>
    </row>
    <row r="31" s="48" customFormat="true" ht="9.75" hidden="false" customHeight="true" outlineLevel="0" collapsed="false">
      <c r="C31" s="87"/>
      <c r="D31" s="87"/>
      <c r="E31" s="57"/>
      <c r="F31" s="57"/>
      <c r="G31" s="57"/>
      <c r="H31" s="57"/>
      <c r="I31" s="57"/>
      <c r="J31" s="57"/>
      <c r="K31" s="88"/>
      <c r="L31" s="89"/>
      <c r="M31" s="64"/>
      <c r="N31" s="90"/>
      <c r="O31" s="91"/>
      <c r="P31" s="93"/>
      <c r="Q31" s="93"/>
      <c r="R31" s="94"/>
      <c r="S31" s="94"/>
      <c r="T31" s="87"/>
      <c r="V31" s="92"/>
    </row>
    <row r="32" s="48" customFormat="true" ht="9.75" hidden="false" customHeight="true" outlineLevel="0" collapsed="false">
      <c r="C32" s="87"/>
      <c r="D32" s="87"/>
      <c r="E32" s="57"/>
      <c r="F32" s="57"/>
      <c r="G32" s="57"/>
      <c r="H32" s="57"/>
      <c r="I32" s="57"/>
      <c r="J32" s="57"/>
      <c r="K32" s="88"/>
      <c r="L32" s="89"/>
      <c r="M32" s="64"/>
      <c r="N32" s="90"/>
      <c r="O32" s="91"/>
      <c r="P32" s="93"/>
      <c r="Q32" s="93"/>
      <c r="R32" s="94"/>
      <c r="S32" s="94"/>
      <c r="T32" s="87"/>
      <c r="V32" s="92"/>
    </row>
    <row r="33" s="48" customFormat="true" ht="9.75" hidden="false" customHeight="true" outlineLevel="0" collapsed="false">
      <c r="C33" s="87"/>
      <c r="D33" s="87"/>
      <c r="E33" s="57"/>
      <c r="F33" s="57"/>
      <c r="G33" s="57"/>
      <c r="H33" s="57"/>
      <c r="I33" s="57"/>
      <c r="J33" s="57"/>
      <c r="K33" s="88"/>
      <c r="L33" s="89"/>
      <c r="M33" s="64"/>
      <c r="N33" s="90"/>
      <c r="O33" s="91"/>
      <c r="P33" s="93"/>
      <c r="Q33" s="93"/>
      <c r="R33" s="94"/>
      <c r="S33" s="94"/>
      <c r="T33" s="87"/>
      <c r="V33" s="92"/>
    </row>
    <row r="34" s="48" customFormat="true" ht="9.75" hidden="false" customHeight="true" outlineLevel="0" collapsed="false">
      <c r="C34" s="87"/>
      <c r="D34" s="87"/>
      <c r="E34" s="57"/>
      <c r="F34" s="57"/>
      <c r="G34" s="57"/>
      <c r="H34" s="57"/>
      <c r="I34" s="57"/>
      <c r="J34" s="57"/>
      <c r="K34" s="88"/>
      <c r="L34" s="89"/>
      <c r="M34" s="64"/>
      <c r="N34" s="90"/>
      <c r="O34" s="91"/>
      <c r="P34" s="94"/>
      <c r="Q34" s="87"/>
      <c r="R34" s="94"/>
      <c r="S34" s="94"/>
      <c r="T34" s="87"/>
      <c r="V34" s="92"/>
    </row>
    <row r="35" s="48" customFormat="true" ht="9.75" hidden="false" customHeight="true" outlineLevel="0" collapsed="false">
      <c r="C35" s="87"/>
      <c r="D35" s="87"/>
      <c r="E35" s="57"/>
      <c r="F35" s="57"/>
      <c r="G35" s="57"/>
      <c r="H35" s="57"/>
      <c r="I35" s="57"/>
      <c r="J35" s="57"/>
      <c r="K35" s="88"/>
      <c r="L35" s="89"/>
      <c r="M35" s="64"/>
      <c r="N35" s="90"/>
      <c r="O35" s="91"/>
      <c r="P35" s="93"/>
      <c r="Q35" s="93"/>
      <c r="R35" s="94"/>
      <c r="S35" s="94"/>
      <c r="T35" s="87"/>
      <c r="V35" s="92"/>
    </row>
    <row r="36" s="48" customFormat="true" ht="9.75" hidden="false" customHeight="true" outlineLevel="0" collapsed="false">
      <c r="C36" s="87"/>
      <c r="D36" s="87"/>
      <c r="E36" s="57"/>
      <c r="F36" s="57"/>
      <c r="G36" s="57"/>
      <c r="H36" s="57"/>
      <c r="I36" s="57"/>
      <c r="J36" s="57"/>
      <c r="K36" s="88"/>
      <c r="L36" s="89"/>
      <c r="M36" s="64"/>
      <c r="N36" s="90"/>
      <c r="O36" s="91"/>
      <c r="P36" s="93"/>
      <c r="Q36" s="93"/>
      <c r="R36" s="94"/>
      <c r="S36" s="94"/>
      <c r="T36" s="87"/>
      <c r="V36" s="92"/>
    </row>
    <row r="37" s="48" customFormat="true" ht="9.75" hidden="false" customHeight="true" outlineLevel="0" collapsed="false">
      <c r="C37" s="87"/>
      <c r="D37" s="87"/>
      <c r="E37" s="57"/>
      <c r="F37" s="57"/>
      <c r="G37" s="57"/>
      <c r="H37" s="57"/>
      <c r="I37" s="57"/>
      <c r="J37" s="57"/>
      <c r="K37" s="88"/>
      <c r="L37" s="89"/>
      <c r="M37" s="64"/>
      <c r="N37" s="90"/>
      <c r="O37" s="91"/>
      <c r="P37" s="93"/>
      <c r="Q37" s="93"/>
      <c r="R37" s="94"/>
      <c r="S37" s="94"/>
      <c r="T37" s="87"/>
      <c r="V37" s="92"/>
    </row>
    <row r="38" s="48" customFormat="true" ht="9.75" hidden="false" customHeight="true" outlineLevel="0" collapsed="false">
      <c r="C38" s="87"/>
      <c r="D38" s="87"/>
      <c r="E38" s="57"/>
      <c r="F38" s="57"/>
      <c r="G38" s="57"/>
      <c r="H38" s="57"/>
      <c r="I38" s="57"/>
      <c r="J38" s="57"/>
      <c r="K38" s="88"/>
      <c r="L38" s="89"/>
      <c r="M38" s="64"/>
      <c r="N38" s="90"/>
      <c r="O38" s="91"/>
      <c r="P38" s="93"/>
      <c r="Q38" s="93"/>
      <c r="R38" s="94"/>
      <c r="S38" s="94"/>
      <c r="T38" s="87"/>
      <c r="V38" s="92"/>
    </row>
    <row r="39" s="48" customFormat="true" ht="9.75" hidden="false" customHeight="true" outlineLevel="0" collapsed="false">
      <c r="C39" s="87"/>
      <c r="D39" s="87"/>
      <c r="E39" s="57"/>
      <c r="F39" s="57"/>
      <c r="G39" s="57"/>
      <c r="H39" s="57"/>
      <c r="I39" s="57"/>
      <c r="J39" s="57"/>
      <c r="K39" s="88"/>
      <c r="L39" s="89"/>
      <c r="M39" s="64"/>
      <c r="N39" s="90"/>
      <c r="O39" s="91"/>
      <c r="P39" s="94"/>
      <c r="Q39" s="87"/>
      <c r="R39" s="94"/>
      <c r="S39" s="94"/>
      <c r="T39" s="87"/>
      <c r="V39" s="92"/>
    </row>
    <row r="40" s="48" customFormat="true" ht="9.75" hidden="false" customHeight="true" outlineLevel="0" collapsed="false">
      <c r="C40" s="87"/>
      <c r="D40" s="87"/>
      <c r="E40" s="57"/>
      <c r="F40" s="57"/>
      <c r="G40" s="57"/>
      <c r="H40" s="57"/>
      <c r="I40" s="57"/>
      <c r="J40" s="57"/>
      <c r="K40" s="88"/>
      <c r="L40" s="89"/>
      <c r="M40" s="64"/>
      <c r="N40" s="90"/>
      <c r="O40" s="91"/>
      <c r="P40" s="93"/>
      <c r="Q40" s="93"/>
      <c r="R40" s="94"/>
      <c r="S40" s="94"/>
      <c r="T40" s="87"/>
      <c r="V40" s="92"/>
    </row>
    <row r="41" s="48" customFormat="true" ht="9.75" hidden="false" customHeight="true" outlineLevel="0" collapsed="false">
      <c r="C41" s="87"/>
      <c r="D41" s="87"/>
      <c r="E41" s="57"/>
      <c r="F41" s="57"/>
      <c r="G41" s="57"/>
      <c r="H41" s="57"/>
      <c r="I41" s="57"/>
      <c r="J41" s="57"/>
      <c r="K41" s="88"/>
      <c r="L41" s="89"/>
      <c r="M41" s="64"/>
      <c r="N41" s="90"/>
      <c r="O41" s="91"/>
      <c r="P41" s="93"/>
      <c r="Q41" s="93"/>
      <c r="R41" s="94"/>
      <c r="S41" s="94"/>
      <c r="T41" s="87"/>
      <c r="V41" s="92"/>
    </row>
    <row r="42" s="48" customFormat="true" ht="9.75" hidden="false" customHeight="true" outlineLevel="0" collapsed="false">
      <c r="C42" s="87"/>
      <c r="D42" s="87"/>
      <c r="E42" s="57"/>
      <c r="F42" s="57"/>
      <c r="G42" s="57"/>
      <c r="H42" s="57"/>
      <c r="I42" s="57"/>
      <c r="J42" s="57"/>
      <c r="K42" s="88"/>
      <c r="L42" s="89"/>
      <c r="M42" s="64"/>
      <c r="N42" s="90"/>
      <c r="O42" s="91"/>
      <c r="P42" s="93"/>
      <c r="Q42" s="93"/>
      <c r="R42" s="94"/>
      <c r="S42" s="94"/>
      <c r="T42" s="87"/>
      <c r="V42" s="92"/>
    </row>
    <row r="43" s="48" customFormat="true" ht="9.75" hidden="false" customHeight="true" outlineLevel="0" collapsed="false">
      <c r="C43" s="87"/>
      <c r="D43" s="87"/>
      <c r="E43" s="57"/>
      <c r="F43" s="57"/>
      <c r="G43" s="57"/>
      <c r="H43" s="57"/>
      <c r="I43" s="57"/>
      <c r="J43" s="57"/>
      <c r="K43" s="88"/>
      <c r="L43" s="89"/>
      <c r="M43" s="64"/>
      <c r="N43" s="90"/>
      <c r="O43" s="91"/>
      <c r="P43" s="93"/>
      <c r="Q43" s="93"/>
      <c r="R43" s="94"/>
      <c r="S43" s="94"/>
      <c r="T43" s="87"/>
      <c r="V43" s="92"/>
    </row>
    <row r="44" s="48" customFormat="true" ht="9.75" hidden="false" customHeight="true" outlineLevel="0" collapsed="false">
      <c r="C44" s="87"/>
      <c r="D44" s="87"/>
      <c r="E44" s="57"/>
      <c r="F44" s="57"/>
      <c r="G44" s="57"/>
      <c r="H44" s="57"/>
      <c r="I44" s="57"/>
      <c r="J44" s="57"/>
      <c r="K44" s="88"/>
      <c r="L44" s="89"/>
      <c r="M44" s="64"/>
      <c r="N44" s="90"/>
      <c r="O44" s="91"/>
      <c r="P44" s="94"/>
      <c r="Q44" s="87"/>
      <c r="R44" s="94"/>
      <c r="S44" s="94"/>
      <c r="T44" s="87"/>
      <c r="V44" s="92"/>
    </row>
    <row r="45" s="48" customFormat="true" ht="9.75" hidden="false" customHeight="true" outlineLevel="0" collapsed="false">
      <c r="C45" s="87"/>
      <c r="D45" s="87"/>
      <c r="E45" s="57"/>
      <c r="F45" s="57"/>
      <c r="G45" s="57"/>
      <c r="H45" s="57"/>
      <c r="I45" s="57"/>
      <c r="J45" s="57"/>
      <c r="K45" s="88"/>
      <c r="L45" s="89"/>
      <c r="M45" s="64"/>
      <c r="N45" s="90"/>
      <c r="O45" s="91"/>
      <c r="P45" s="93"/>
      <c r="Q45" s="93"/>
      <c r="R45" s="94"/>
      <c r="S45" s="94"/>
      <c r="T45" s="87"/>
      <c r="V45" s="92"/>
    </row>
    <row r="46" s="48" customFormat="true" ht="9.75" hidden="false" customHeight="true" outlineLevel="0" collapsed="false">
      <c r="C46" s="87"/>
      <c r="D46" s="87"/>
      <c r="E46" s="57"/>
      <c r="F46" s="57"/>
      <c r="G46" s="57"/>
      <c r="H46" s="57"/>
      <c r="I46" s="57"/>
      <c r="J46" s="57"/>
      <c r="K46" s="88"/>
      <c r="L46" s="89"/>
      <c r="M46" s="64"/>
      <c r="N46" s="90"/>
      <c r="O46" s="91"/>
      <c r="P46" s="93"/>
      <c r="Q46" s="93"/>
      <c r="R46" s="94"/>
      <c r="S46" s="94"/>
      <c r="T46" s="87"/>
      <c r="V46" s="92"/>
    </row>
    <row r="47" s="48" customFormat="true" ht="9.75" hidden="false" customHeight="true" outlineLevel="0" collapsed="false">
      <c r="C47" s="87"/>
      <c r="D47" s="87"/>
      <c r="E47" s="57"/>
      <c r="F47" s="57"/>
      <c r="G47" s="57"/>
      <c r="H47" s="57"/>
      <c r="I47" s="57"/>
      <c r="J47" s="57"/>
      <c r="K47" s="88"/>
      <c r="L47" s="89"/>
      <c r="M47" s="64"/>
      <c r="N47" s="90"/>
      <c r="O47" s="91"/>
      <c r="P47" s="93"/>
      <c r="Q47" s="93"/>
      <c r="R47" s="94"/>
      <c r="S47" s="94"/>
      <c r="T47" s="87"/>
      <c r="V47" s="92"/>
    </row>
    <row r="48" s="48" customFormat="true" ht="9.75" hidden="false" customHeight="true" outlineLevel="0" collapsed="false">
      <c r="C48" s="87"/>
      <c r="D48" s="87"/>
      <c r="E48" s="57"/>
      <c r="F48" s="57"/>
      <c r="G48" s="57"/>
      <c r="H48" s="57"/>
      <c r="I48" s="57"/>
      <c r="J48" s="57"/>
      <c r="K48" s="88"/>
      <c r="L48" s="89"/>
      <c r="M48" s="64"/>
      <c r="N48" s="90"/>
      <c r="O48" s="91"/>
      <c r="P48" s="93"/>
      <c r="Q48" s="93"/>
      <c r="R48" s="94"/>
      <c r="S48" s="94"/>
      <c r="T48" s="87"/>
      <c r="V48" s="92"/>
    </row>
    <row r="49" s="48" customFormat="true" ht="9.75" hidden="false" customHeight="true" outlineLevel="0" collapsed="false">
      <c r="C49" s="87"/>
      <c r="D49" s="87"/>
      <c r="E49" s="57"/>
      <c r="F49" s="57"/>
      <c r="G49" s="57"/>
      <c r="H49" s="57"/>
      <c r="I49" s="57"/>
      <c r="J49" s="57"/>
      <c r="K49" s="88"/>
      <c r="L49" s="89"/>
      <c r="M49" s="64"/>
      <c r="N49" s="90"/>
      <c r="O49" s="91"/>
      <c r="P49" s="94"/>
      <c r="Q49" s="87"/>
      <c r="R49" s="94"/>
      <c r="S49" s="94"/>
      <c r="T49" s="87"/>
      <c r="V49" s="92"/>
    </row>
    <row r="50" s="48" customFormat="true" ht="9.75" hidden="false" customHeight="true" outlineLevel="0" collapsed="false">
      <c r="C50" s="87"/>
      <c r="D50" s="87"/>
      <c r="E50" s="57"/>
      <c r="F50" s="57"/>
      <c r="G50" s="57"/>
      <c r="H50" s="57"/>
      <c r="I50" s="57"/>
      <c r="J50" s="57"/>
      <c r="K50" s="88"/>
      <c r="L50" s="89"/>
      <c r="M50" s="64"/>
      <c r="N50" s="90"/>
      <c r="O50" s="91"/>
      <c r="P50" s="93"/>
      <c r="Q50" s="93"/>
      <c r="R50" s="94"/>
      <c r="S50" s="94"/>
      <c r="T50" s="87"/>
      <c r="V50" s="92"/>
    </row>
    <row r="51" s="48" customFormat="true" ht="9.75" hidden="false" customHeight="true" outlineLevel="0" collapsed="false">
      <c r="C51" s="87"/>
      <c r="D51" s="87"/>
      <c r="E51" s="57"/>
      <c r="F51" s="57"/>
      <c r="G51" s="57"/>
      <c r="H51" s="57"/>
      <c r="I51" s="57"/>
      <c r="J51" s="57"/>
      <c r="K51" s="88"/>
      <c r="L51" s="89"/>
      <c r="M51" s="64"/>
      <c r="N51" s="90"/>
      <c r="O51" s="91"/>
      <c r="P51" s="93"/>
      <c r="Q51" s="93"/>
      <c r="R51" s="94"/>
      <c r="S51" s="94"/>
      <c r="T51" s="87"/>
      <c r="V51" s="92"/>
    </row>
    <row r="52" s="48" customFormat="true" ht="9.75" hidden="false" customHeight="true" outlineLevel="0" collapsed="false">
      <c r="C52" s="87"/>
      <c r="D52" s="87"/>
      <c r="E52" s="57"/>
      <c r="F52" s="57"/>
      <c r="G52" s="57"/>
      <c r="H52" s="57"/>
      <c r="I52" s="57"/>
      <c r="J52" s="57"/>
      <c r="K52" s="88"/>
      <c r="L52" s="89"/>
      <c r="M52" s="64"/>
      <c r="N52" s="90"/>
      <c r="O52" s="91"/>
      <c r="P52" s="93"/>
      <c r="Q52" s="93"/>
      <c r="R52" s="94"/>
      <c r="S52" s="94"/>
      <c r="T52" s="87"/>
      <c r="V52" s="92"/>
    </row>
    <row r="53" s="48" customFormat="true" ht="9.75" hidden="false" customHeight="true" outlineLevel="0" collapsed="false">
      <c r="C53" s="87"/>
      <c r="D53" s="87"/>
      <c r="E53" s="57"/>
      <c r="F53" s="57"/>
      <c r="G53" s="57"/>
      <c r="H53" s="57"/>
      <c r="I53" s="57"/>
      <c r="J53" s="57"/>
      <c r="K53" s="88"/>
      <c r="L53" s="89"/>
      <c r="M53" s="64"/>
      <c r="N53" s="90"/>
      <c r="O53" s="91"/>
      <c r="P53" s="93"/>
      <c r="Q53" s="93"/>
      <c r="R53" s="94"/>
      <c r="S53" s="94"/>
      <c r="T53" s="87"/>
      <c r="V53" s="92"/>
    </row>
    <row r="54" s="48" customFormat="true" ht="9.75" hidden="false" customHeight="true" outlineLevel="0" collapsed="false">
      <c r="C54" s="87"/>
      <c r="D54" s="87"/>
      <c r="E54" s="57"/>
      <c r="F54" s="57"/>
      <c r="G54" s="57"/>
      <c r="H54" s="57"/>
      <c r="I54" s="57"/>
      <c r="J54" s="57"/>
      <c r="K54" s="88"/>
      <c r="L54" s="89"/>
      <c r="M54" s="64"/>
      <c r="N54" s="90"/>
      <c r="O54" s="91"/>
      <c r="P54" s="94"/>
      <c r="Q54" s="87"/>
      <c r="R54" s="94"/>
      <c r="S54" s="94"/>
      <c r="T54" s="87"/>
      <c r="V54" s="92"/>
    </row>
    <row r="55" s="48" customFormat="true" ht="9.75" hidden="false" customHeight="true" outlineLevel="0" collapsed="false">
      <c r="C55" s="87"/>
      <c r="D55" s="87"/>
      <c r="E55" s="57"/>
      <c r="F55" s="57"/>
      <c r="G55" s="57"/>
      <c r="H55" s="57"/>
      <c r="I55" s="57"/>
      <c r="J55" s="57"/>
      <c r="K55" s="88"/>
      <c r="L55" s="89"/>
      <c r="M55" s="64"/>
      <c r="N55" s="90"/>
      <c r="O55" s="91"/>
      <c r="P55" s="93"/>
      <c r="Q55" s="93"/>
      <c r="R55" s="94"/>
      <c r="S55" s="94"/>
      <c r="T55" s="87"/>
      <c r="V55" s="92"/>
    </row>
    <row r="56" s="48" customFormat="true" ht="9.75" hidden="false" customHeight="true" outlineLevel="0" collapsed="false">
      <c r="C56" s="87"/>
      <c r="D56" s="87"/>
      <c r="E56" s="57"/>
      <c r="F56" s="57"/>
      <c r="G56" s="57"/>
      <c r="H56" s="57"/>
      <c r="I56" s="57"/>
      <c r="J56" s="57"/>
      <c r="K56" s="88"/>
      <c r="L56" s="89"/>
      <c r="M56" s="64"/>
      <c r="N56" s="90"/>
      <c r="O56" s="91"/>
      <c r="P56" s="93"/>
      <c r="Q56" s="93"/>
      <c r="R56" s="94"/>
      <c r="S56" s="94"/>
      <c r="T56" s="87"/>
      <c r="V56" s="92"/>
    </row>
    <row r="57" s="48" customFormat="true" ht="9.75" hidden="false" customHeight="true" outlineLevel="0" collapsed="false">
      <c r="C57" s="87"/>
      <c r="D57" s="87"/>
      <c r="E57" s="57"/>
      <c r="F57" s="57"/>
      <c r="G57" s="57"/>
      <c r="H57" s="57"/>
      <c r="I57" s="57"/>
      <c r="J57" s="57"/>
      <c r="K57" s="88"/>
      <c r="L57" s="89"/>
      <c r="M57" s="64"/>
      <c r="N57" s="90"/>
      <c r="O57" s="91"/>
      <c r="P57" s="93"/>
      <c r="Q57" s="93"/>
      <c r="R57" s="94"/>
      <c r="S57" s="94"/>
      <c r="T57" s="87"/>
      <c r="V57" s="92"/>
    </row>
    <row r="58" s="48" customFormat="true" ht="9.75" hidden="false" customHeight="true" outlineLevel="0" collapsed="false">
      <c r="C58" s="87"/>
      <c r="D58" s="87"/>
      <c r="E58" s="57"/>
      <c r="F58" s="57"/>
      <c r="G58" s="57"/>
      <c r="H58" s="57"/>
      <c r="I58" s="57"/>
      <c r="J58" s="57"/>
      <c r="K58" s="88"/>
      <c r="L58" s="89"/>
      <c r="M58" s="64"/>
      <c r="N58" s="90"/>
      <c r="O58" s="91"/>
      <c r="P58" s="93"/>
      <c r="Q58" s="93"/>
      <c r="R58" s="94"/>
      <c r="S58" s="94"/>
      <c r="T58" s="87"/>
      <c r="V58" s="92"/>
    </row>
    <row r="59" s="48" customFormat="true" ht="9.75" hidden="false" customHeight="true" outlineLevel="0" collapsed="false">
      <c r="C59" s="87"/>
      <c r="D59" s="87"/>
      <c r="E59" s="57"/>
      <c r="F59" s="57"/>
      <c r="G59" s="57"/>
      <c r="H59" s="57"/>
      <c r="I59" s="57"/>
      <c r="J59" s="57"/>
      <c r="K59" s="88"/>
      <c r="L59" s="89"/>
      <c r="M59" s="64"/>
      <c r="N59" s="90"/>
      <c r="O59" s="91"/>
      <c r="P59" s="94"/>
      <c r="Q59" s="87"/>
      <c r="R59" s="94"/>
      <c r="S59" s="94"/>
      <c r="T59" s="87"/>
      <c r="V59" s="92"/>
    </row>
    <row r="60" s="48" customFormat="true" ht="9.75" hidden="false" customHeight="true" outlineLevel="0" collapsed="false">
      <c r="C60" s="87"/>
      <c r="D60" s="87"/>
      <c r="E60" s="57"/>
      <c r="F60" s="57"/>
      <c r="G60" s="57"/>
      <c r="H60" s="57"/>
      <c r="I60" s="57"/>
      <c r="J60" s="57"/>
      <c r="K60" s="88"/>
      <c r="L60" s="89"/>
      <c r="M60" s="64"/>
      <c r="N60" s="90"/>
      <c r="O60" s="91"/>
      <c r="P60" s="93"/>
      <c r="Q60" s="93"/>
      <c r="R60" s="94"/>
      <c r="S60" s="94"/>
      <c r="T60" s="87"/>
      <c r="V60" s="92"/>
    </row>
    <row r="61" s="48" customFormat="true" ht="9.75" hidden="false" customHeight="true" outlineLevel="0" collapsed="false">
      <c r="C61" s="87"/>
      <c r="D61" s="87"/>
      <c r="E61" s="57"/>
      <c r="F61" s="57"/>
      <c r="G61" s="57"/>
      <c r="H61" s="57"/>
      <c r="I61" s="57"/>
      <c r="J61" s="57"/>
      <c r="K61" s="88"/>
      <c r="L61" s="89"/>
      <c r="M61" s="64"/>
      <c r="N61" s="90"/>
      <c r="O61" s="91"/>
      <c r="P61" s="93"/>
      <c r="Q61" s="93"/>
      <c r="R61" s="94"/>
      <c r="S61" s="94"/>
      <c r="T61" s="87"/>
      <c r="V61" s="92"/>
    </row>
    <row r="62" s="48" customFormat="true" ht="9.75" hidden="false" customHeight="true" outlineLevel="0" collapsed="false">
      <c r="C62" s="87"/>
      <c r="D62" s="87"/>
      <c r="E62" s="57"/>
      <c r="F62" s="57"/>
      <c r="G62" s="57"/>
      <c r="H62" s="57"/>
      <c r="I62" s="57"/>
      <c r="J62" s="57"/>
      <c r="K62" s="88"/>
      <c r="L62" s="89"/>
      <c r="M62" s="64"/>
      <c r="N62" s="90"/>
      <c r="O62" s="91"/>
      <c r="P62" s="93"/>
      <c r="Q62" s="93"/>
      <c r="R62" s="94"/>
      <c r="S62" s="94"/>
      <c r="T62" s="87"/>
      <c r="V62" s="92"/>
    </row>
    <row r="63" s="48" customFormat="true" ht="9.75" hidden="false" customHeight="true" outlineLevel="0" collapsed="false">
      <c r="C63" s="87"/>
      <c r="D63" s="87"/>
      <c r="E63" s="57"/>
      <c r="F63" s="57"/>
      <c r="G63" s="57"/>
      <c r="H63" s="57"/>
      <c r="I63" s="57"/>
      <c r="J63" s="57"/>
      <c r="K63" s="88"/>
      <c r="L63" s="89"/>
      <c r="M63" s="64"/>
      <c r="N63" s="90"/>
      <c r="O63" s="91"/>
      <c r="P63" s="94"/>
      <c r="Q63" s="87"/>
      <c r="R63" s="94"/>
      <c r="S63" s="94"/>
      <c r="T63" s="87"/>
      <c r="V63" s="92"/>
    </row>
    <row r="64" s="48" customFormat="true" ht="9.75" hidden="false" customHeight="true" outlineLevel="0" collapsed="false">
      <c r="C64" s="87"/>
      <c r="D64" s="87"/>
      <c r="E64" s="57"/>
      <c r="F64" s="57"/>
      <c r="G64" s="57"/>
      <c r="H64" s="57"/>
      <c r="I64" s="57"/>
      <c r="J64" s="57"/>
      <c r="K64" s="88"/>
      <c r="L64" s="89"/>
      <c r="M64" s="64"/>
      <c r="N64" s="90"/>
      <c r="O64" s="91"/>
      <c r="P64" s="93"/>
      <c r="Q64" s="93"/>
      <c r="R64" s="94"/>
      <c r="S64" s="94"/>
      <c r="T64" s="87"/>
      <c r="V64" s="92"/>
    </row>
    <row r="65" s="48" customFormat="true" ht="9.75" hidden="false" customHeight="true" outlineLevel="0" collapsed="false">
      <c r="C65" s="87"/>
      <c r="D65" s="87"/>
      <c r="E65" s="57"/>
      <c r="F65" s="57"/>
      <c r="G65" s="57"/>
      <c r="H65" s="57"/>
      <c r="I65" s="57"/>
      <c r="J65" s="57"/>
      <c r="K65" s="88"/>
      <c r="L65" s="89"/>
      <c r="M65" s="64"/>
      <c r="N65" s="90"/>
      <c r="O65" s="91"/>
      <c r="P65" s="93"/>
      <c r="Q65" s="93"/>
      <c r="R65" s="94"/>
      <c r="S65" s="94"/>
      <c r="T65" s="87"/>
      <c r="V65" s="92"/>
    </row>
    <row r="66" s="48" customFormat="true" ht="9.75" hidden="false" customHeight="true" outlineLevel="0" collapsed="false">
      <c r="C66" s="87"/>
      <c r="D66" s="87"/>
      <c r="E66" s="57"/>
      <c r="F66" s="57"/>
      <c r="G66" s="57"/>
      <c r="H66" s="57"/>
      <c r="I66" s="57"/>
      <c r="J66" s="57"/>
      <c r="K66" s="88"/>
      <c r="L66" s="89"/>
      <c r="M66" s="64"/>
      <c r="N66" s="90"/>
      <c r="O66" s="91"/>
      <c r="P66" s="93"/>
      <c r="Q66" s="93"/>
      <c r="R66" s="94"/>
      <c r="S66" s="94"/>
      <c r="T66" s="87"/>
      <c r="V66" s="92"/>
    </row>
    <row r="67" s="48" customFormat="true" ht="9.75" hidden="false" customHeight="true" outlineLevel="0" collapsed="false">
      <c r="C67" s="87"/>
      <c r="D67" s="87"/>
      <c r="E67" s="57"/>
      <c r="F67" s="57"/>
      <c r="G67" s="57"/>
      <c r="H67" s="57"/>
      <c r="I67" s="57"/>
      <c r="J67" s="57"/>
      <c r="K67" s="88"/>
      <c r="L67" s="89"/>
      <c r="M67" s="64"/>
      <c r="N67" s="90"/>
      <c r="O67" s="91"/>
      <c r="P67" s="94"/>
      <c r="Q67" s="87"/>
      <c r="R67" s="94"/>
      <c r="S67" s="94"/>
      <c r="T67" s="87"/>
      <c r="V67" s="92"/>
    </row>
    <row r="68" s="48" customFormat="true" ht="9.75" hidden="false" customHeight="true" outlineLevel="0" collapsed="false">
      <c r="C68" s="87"/>
      <c r="D68" s="87"/>
      <c r="E68" s="57"/>
      <c r="F68" s="57"/>
      <c r="G68" s="57"/>
      <c r="H68" s="57"/>
      <c r="I68" s="57"/>
      <c r="J68" s="57"/>
      <c r="K68" s="88"/>
      <c r="L68" s="89"/>
      <c r="M68" s="64"/>
      <c r="N68" s="90"/>
      <c r="O68" s="91"/>
      <c r="P68" s="93"/>
      <c r="Q68" s="93"/>
      <c r="R68" s="94"/>
      <c r="S68" s="94"/>
      <c r="T68" s="87"/>
      <c r="V68" s="92"/>
    </row>
    <row r="69" s="48" customFormat="true" ht="9.75" hidden="false" customHeight="true" outlineLevel="0" collapsed="false">
      <c r="C69" s="87"/>
      <c r="D69" s="87"/>
      <c r="E69" s="57"/>
      <c r="F69" s="57"/>
      <c r="G69" s="57"/>
      <c r="H69" s="57"/>
      <c r="I69" s="57"/>
      <c r="J69" s="57"/>
      <c r="K69" s="88"/>
      <c r="L69" s="89"/>
      <c r="M69" s="64"/>
      <c r="N69" s="90"/>
      <c r="O69" s="91"/>
      <c r="P69" s="93"/>
      <c r="Q69" s="93"/>
      <c r="R69" s="94"/>
      <c r="S69" s="94"/>
      <c r="T69" s="87"/>
      <c r="V69" s="92"/>
    </row>
    <row r="70" s="48" customFormat="true" ht="9.75" hidden="false" customHeight="true" outlineLevel="0" collapsed="false">
      <c r="C70" s="87"/>
      <c r="D70" s="87"/>
      <c r="E70" s="57"/>
      <c r="F70" s="57"/>
      <c r="G70" s="57"/>
      <c r="H70" s="57"/>
      <c r="I70" s="57"/>
      <c r="J70" s="57"/>
      <c r="K70" s="88"/>
      <c r="L70" s="89"/>
      <c r="M70" s="64"/>
      <c r="N70" s="90"/>
      <c r="O70" s="91"/>
      <c r="P70" s="93"/>
      <c r="Q70" s="93"/>
      <c r="R70" s="94"/>
      <c r="S70" s="94"/>
      <c r="T70" s="87"/>
      <c r="V70" s="92"/>
    </row>
    <row r="71" s="48" customFormat="true" ht="9.75" hidden="false" customHeight="true" outlineLevel="0" collapsed="false">
      <c r="C71" s="87"/>
      <c r="D71" s="87"/>
      <c r="E71" s="57"/>
      <c r="F71" s="57"/>
      <c r="G71" s="57"/>
      <c r="H71" s="57"/>
      <c r="I71" s="57"/>
      <c r="J71" s="57"/>
      <c r="K71" s="88"/>
      <c r="L71" s="89"/>
      <c r="M71" s="64"/>
      <c r="N71" s="90"/>
      <c r="O71" s="91"/>
      <c r="P71" s="94"/>
      <c r="Q71" s="87"/>
      <c r="R71" s="94"/>
      <c r="S71" s="94"/>
      <c r="T71" s="87"/>
      <c r="V71" s="92"/>
    </row>
    <row r="72" s="48" customFormat="true" ht="9.75" hidden="false" customHeight="true" outlineLevel="0" collapsed="false">
      <c r="C72" s="87"/>
      <c r="D72" s="87"/>
      <c r="E72" s="57"/>
      <c r="F72" s="57"/>
      <c r="G72" s="57"/>
      <c r="H72" s="57"/>
      <c r="I72" s="57"/>
      <c r="J72" s="57"/>
      <c r="K72" s="88"/>
      <c r="L72" s="89"/>
      <c r="M72" s="64"/>
      <c r="N72" s="90"/>
      <c r="O72" s="91"/>
      <c r="P72" s="93"/>
      <c r="Q72" s="93"/>
      <c r="R72" s="94"/>
      <c r="S72" s="94"/>
      <c r="T72" s="87"/>
      <c r="V72" s="92"/>
    </row>
    <row r="73" s="48" customFormat="true" ht="9.75" hidden="false" customHeight="true" outlineLevel="0" collapsed="false">
      <c r="C73" s="87"/>
      <c r="D73" s="87"/>
      <c r="E73" s="57"/>
      <c r="F73" s="57"/>
      <c r="G73" s="57"/>
      <c r="H73" s="57"/>
      <c r="I73" s="57"/>
      <c r="J73" s="57"/>
      <c r="K73" s="88"/>
      <c r="L73" s="89"/>
      <c r="M73" s="64"/>
      <c r="N73" s="90"/>
      <c r="O73" s="91"/>
      <c r="P73" s="93"/>
      <c r="Q73" s="93"/>
      <c r="R73" s="94"/>
      <c r="S73" s="94"/>
      <c r="T73" s="87"/>
      <c r="V73" s="92"/>
    </row>
    <row r="74" s="48" customFormat="true" ht="9.75" hidden="false" customHeight="true" outlineLevel="0" collapsed="false">
      <c r="C74" s="87"/>
      <c r="D74" s="87"/>
      <c r="E74" s="57"/>
      <c r="F74" s="57"/>
      <c r="G74" s="57"/>
      <c r="H74" s="57"/>
      <c r="I74" s="57"/>
      <c r="J74" s="57"/>
      <c r="K74" s="88"/>
      <c r="L74" s="89"/>
      <c r="M74" s="64"/>
      <c r="N74" s="90"/>
      <c r="O74" s="91"/>
      <c r="P74" s="93"/>
      <c r="Q74" s="93"/>
      <c r="R74" s="94"/>
      <c r="S74" s="94"/>
      <c r="T74" s="87"/>
      <c r="U74" s="91"/>
      <c r="V74" s="92"/>
    </row>
    <row r="75" s="48" customFormat="true" ht="9.75" hidden="false" customHeight="true" outlineLevel="0" collapsed="false">
      <c r="C75" s="87"/>
      <c r="D75" s="87"/>
      <c r="E75" s="57"/>
      <c r="F75" s="57"/>
      <c r="G75" s="57"/>
      <c r="H75" s="57"/>
      <c r="I75" s="57"/>
      <c r="J75" s="57"/>
      <c r="K75" s="88"/>
      <c r="L75" s="89"/>
      <c r="M75" s="64"/>
      <c r="N75" s="90"/>
      <c r="O75" s="91"/>
      <c r="P75" s="94"/>
      <c r="Q75" s="87"/>
      <c r="R75" s="94"/>
      <c r="S75" s="94"/>
      <c r="T75" s="87"/>
      <c r="U75" s="91"/>
      <c r="V75" s="92"/>
    </row>
    <row r="76" s="48" customFormat="true" ht="9.75" hidden="false" customHeight="true" outlineLevel="0" collapsed="false">
      <c r="C76" s="87"/>
      <c r="D76" s="87"/>
      <c r="E76" s="57"/>
      <c r="F76" s="57"/>
      <c r="G76" s="57"/>
      <c r="H76" s="57"/>
      <c r="I76" s="57"/>
      <c r="J76" s="57"/>
      <c r="K76" s="88"/>
      <c r="L76" s="89"/>
      <c r="M76" s="64"/>
      <c r="N76" s="90"/>
      <c r="O76" s="91"/>
      <c r="P76" s="93"/>
      <c r="Q76" s="93"/>
      <c r="R76" s="94"/>
      <c r="S76" s="94"/>
      <c r="T76" s="87"/>
      <c r="V76" s="92"/>
    </row>
    <row r="77" s="48" customFormat="true" ht="9.75" hidden="false" customHeight="true" outlineLevel="0" collapsed="false">
      <c r="C77" s="87"/>
      <c r="D77" s="87"/>
      <c r="E77" s="57"/>
      <c r="F77" s="57"/>
      <c r="G77" s="57"/>
      <c r="H77" s="57"/>
      <c r="I77" s="57"/>
      <c r="J77" s="57"/>
      <c r="K77" s="88"/>
      <c r="L77" s="89"/>
      <c r="M77" s="64"/>
      <c r="N77" s="90"/>
      <c r="O77" s="91"/>
      <c r="P77" s="93"/>
      <c r="Q77" s="93"/>
      <c r="R77" s="94"/>
      <c r="S77" s="94"/>
      <c r="T77" s="87"/>
      <c r="V77" s="92"/>
    </row>
    <row r="78" s="48" customFormat="true" ht="9.75" hidden="false" customHeight="true" outlineLevel="0" collapsed="false">
      <c r="C78" s="87"/>
      <c r="D78" s="87"/>
      <c r="E78" s="57"/>
      <c r="F78" s="57"/>
      <c r="G78" s="57"/>
      <c r="H78" s="57"/>
      <c r="I78" s="57"/>
      <c r="J78" s="57"/>
      <c r="K78" s="88"/>
      <c r="L78" s="89"/>
      <c r="M78" s="64"/>
      <c r="N78" s="90"/>
      <c r="O78" s="91"/>
      <c r="P78" s="93"/>
      <c r="Q78" s="93"/>
      <c r="R78" s="94"/>
      <c r="S78" s="94"/>
      <c r="T78" s="87"/>
      <c r="U78" s="91"/>
      <c r="V78" s="92"/>
    </row>
    <row r="79" s="48" customFormat="true" ht="9.75" hidden="false" customHeight="true" outlineLevel="0" collapsed="false">
      <c r="C79" s="87"/>
      <c r="D79" s="87"/>
      <c r="E79" s="57"/>
      <c r="F79" s="57"/>
      <c r="G79" s="57"/>
      <c r="H79" s="57"/>
      <c r="I79" s="57"/>
      <c r="J79" s="57"/>
      <c r="K79" s="88"/>
      <c r="L79" s="89"/>
      <c r="M79" s="64"/>
      <c r="N79" s="90"/>
      <c r="O79" s="91"/>
      <c r="P79" s="94"/>
      <c r="Q79" s="87"/>
      <c r="R79" s="94"/>
      <c r="S79" s="94"/>
      <c r="T79" s="87"/>
      <c r="U79" s="91"/>
      <c r="V79" s="92"/>
    </row>
    <row r="80" s="48" customFormat="true" ht="9.75" hidden="false" customHeight="true" outlineLevel="0" collapsed="false">
      <c r="C80" s="87"/>
      <c r="D80" s="87"/>
      <c r="E80" s="57"/>
      <c r="F80" s="57"/>
      <c r="G80" s="57"/>
      <c r="H80" s="57"/>
      <c r="I80" s="57"/>
      <c r="J80" s="57"/>
      <c r="K80" s="88"/>
      <c r="L80" s="89"/>
      <c r="M80" s="64"/>
      <c r="N80" s="90"/>
      <c r="O80" s="91"/>
      <c r="P80" s="93"/>
      <c r="Q80" s="93"/>
      <c r="R80" s="94"/>
      <c r="S80" s="94"/>
      <c r="T80" s="87"/>
      <c r="V80" s="92"/>
    </row>
    <row r="81" s="48" customFormat="true" ht="9.75" hidden="false" customHeight="true" outlineLevel="0" collapsed="false">
      <c r="C81" s="87"/>
      <c r="D81" s="87"/>
      <c r="E81" s="57"/>
      <c r="F81" s="57"/>
      <c r="G81" s="57"/>
      <c r="H81" s="57"/>
      <c r="I81" s="57"/>
      <c r="J81" s="57"/>
      <c r="K81" s="88"/>
      <c r="L81" s="89"/>
      <c r="M81" s="64"/>
      <c r="N81" s="90"/>
      <c r="O81" s="91"/>
      <c r="P81" s="93"/>
      <c r="Q81" s="93"/>
      <c r="R81" s="94"/>
      <c r="S81" s="94"/>
      <c r="T81" s="87"/>
      <c r="U81" s="91"/>
      <c r="V81" s="92"/>
    </row>
    <row r="82" s="48" customFormat="true" ht="9.75" hidden="false" customHeight="true" outlineLevel="0" collapsed="false">
      <c r="C82" s="87"/>
      <c r="D82" s="87"/>
      <c r="E82" s="57"/>
      <c r="F82" s="57"/>
      <c r="G82" s="57"/>
      <c r="H82" s="57"/>
      <c r="I82" s="57"/>
      <c r="J82" s="57"/>
      <c r="K82" s="88"/>
      <c r="L82" s="89"/>
      <c r="M82" s="64"/>
      <c r="N82" s="90"/>
      <c r="O82" s="91"/>
      <c r="P82" s="93"/>
      <c r="Q82" s="93"/>
      <c r="R82" s="94"/>
      <c r="S82" s="94"/>
      <c r="T82" s="87"/>
      <c r="U82" s="91"/>
      <c r="V82" s="92"/>
    </row>
    <row r="83" s="48" customFormat="true" ht="9.75" hidden="false" customHeight="true" outlineLevel="0" collapsed="false">
      <c r="C83" s="87"/>
      <c r="D83" s="87"/>
      <c r="E83" s="57"/>
      <c r="F83" s="57"/>
      <c r="G83" s="57"/>
      <c r="H83" s="57"/>
      <c r="I83" s="57"/>
      <c r="J83" s="57"/>
      <c r="K83" s="88"/>
      <c r="L83" s="89"/>
      <c r="M83" s="64"/>
      <c r="N83" s="90"/>
      <c r="O83" s="91"/>
      <c r="P83" s="94"/>
      <c r="Q83" s="87"/>
      <c r="R83" s="94"/>
      <c r="S83" s="94"/>
      <c r="T83" s="87"/>
      <c r="U83" s="91"/>
      <c r="V83" s="92"/>
    </row>
    <row r="84" s="48" customFormat="true" ht="9.75" hidden="false" customHeight="true" outlineLevel="0" collapsed="false">
      <c r="C84" s="87"/>
      <c r="D84" s="87"/>
      <c r="E84" s="57"/>
      <c r="F84" s="57"/>
      <c r="G84" s="57"/>
      <c r="H84" s="57"/>
      <c r="I84" s="57"/>
      <c r="J84" s="57"/>
      <c r="K84" s="88"/>
      <c r="L84" s="89"/>
      <c r="M84" s="64"/>
      <c r="N84" s="90"/>
      <c r="O84" s="91"/>
      <c r="P84" s="93"/>
      <c r="Q84" s="93"/>
      <c r="R84" s="94"/>
      <c r="S84" s="94"/>
      <c r="T84" s="87"/>
      <c r="V84" s="92"/>
    </row>
    <row r="85" s="48" customFormat="true" ht="9.75" hidden="false" customHeight="true" outlineLevel="0" collapsed="false">
      <c r="C85" s="87"/>
      <c r="D85" s="87"/>
      <c r="E85" s="57"/>
      <c r="F85" s="57"/>
      <c r="G85" s="57"/>
      <c r="H85" s="57"/>
      <c r="I85" s="57"/>
      <c r="J85" s="57"/>
      <c r="K85" s="88"/>
      <c r="L85" s="89"/>
      <c r="M85" s="64"/>
      <c r="N85" s="90"/>
      <c r="O85" s="91"/>
      <c r="P85" s="93"/>
      <c r="Q85" s="93"/>
      <c r="R85" s="94"/>
      <c r="S85" s="94"/>
      <c r="T85" s="87"/>
      <c r="U85" s="91"/>
      <c r="V85" s="92"/>
    </row>
    <row r="86" s="48" customFormat="true" ht="9.75" hidden="false" customHeight="true" outlineLevel="0" collapsed="false">
      <c r="C86" s="87"/>
      <c r="D86" s="87"/>
      <c r="E86" s="57"/>
      <c r="F86" s="57"/>
      <c r="G86" s="57"/>
      <c r="H86" s="57"/>
      <c r="I86" s="57"/>
      <c r="J86" s="57"/>
      <c r="K86" s="88"/>
      <c r="L86" s="89"/>
      <c r="M86" s="64"/>
      <c r="N86" s="90"/>
      <c r="O86" s="91"/>
      <c r="P86" s="93"/>
      <c r="Q86" s="93"/>
      <c r="R86" s="94"/>
      <c r="S86" s="94"/>
      <c r="T86" s="87"/>
      <c r="U86" s="91"/>
      <c r="V86" s="92"/>
    </row>
    <row r="87" s="48" customFormat="true" ht="9.75" hidden="false" customHeight="true" outlineLevel="0" collapsed="false">
      <c r="C87" s="87"/>
      <c r="D87" s="87"/>
      <c r="E87" s="57"/>
      <c r="F87" s="57"/>
      <c r="G87" s="57"/>
      <c r="H87" s="57"/>
      <c r="I87" s="57"/>
      <c r="J87" s="57"/>
      <c r="K87" s="88"/>
      <c r="L87" s="89"/>
      <c r="M87" s="64"/>
      <c r="N87" s="90"/>
      <c r="O87" s="91"/>
      <c r="P87" s="94"/>
      <c r="Q87" s="87"/>
      <c r="R87" s="94"/>
      <c r="S87" s="94"/>
      <c r="T87" s="87"/>
      <c r="U87" s="91"/>
      <c r="V87" s="92"/>
    </row>
    <row r="88" s="48" customFormat="true" ht="9.75" hidden="false" customHeight="true" outlineLevel="0" collapsed="false">
      <c r="C88" s="87"/>
      <c r="D88" s="87"/>
      <c r="E88" s="57"/>
      <c r="F88" s="57"/>
      <c r="G88" s="57"/>
      <c r="H88" s="57"/>
      <c r="I88" s="57"/>
      <c r="J88" s="57"/>
      <c r="K88" s="88"/>
      <c r="L88" s="89"/>
      <c r="M88" s="64"/>
      <c r="N88" s="90"/>
      <c r="O88" s="91"/>
      <c r="P88" s="93"/>
      <c r="Q88" s="93"/>
      <c r="R88" s="94"/>
      <c r="S88" s="94"/>
      <c r="T88" s="87"/>
      <c r="V88" s="92"/>
    </row>
    <row r="89" s="48" customFormat="true" ht="9.75" hidden="false" customHeight="true" outlineLevel="0" collapsed="false">
      <c r="C89" s="87"/>
      <c r="D89" s="87"/>
      <c r="E89" s="57"/>
      <c r="F89" s="57"/>
      <c r="G89" s="57"/>
      <c r="H89" s="57"/>
      <c r="I89" s="57"/>
      <c r="J89" s="57"/>
      <c r="K89" s="88"/>
      <c r="L89" s="89"/>
      <c r="M89" s="64"/>
      <c r="N89" s="90"/>
      <c r="O89" s="91"/>
      <c r="P89" s="93"/>
      <c r="Q89" s="93"/>
      <c r="R89" s="94"/>
      <c r="S89" s="94"/>
      <c r="T89" s="87"/>
      <c r="U89" s="91"/>
      <c r="V89" s="92"/>
    </row>
    <row r="90" s="48" customFormat="true" ht="9.75" hidden="false" customHeight="true" outlineLevel="0" collapsed="false">
      <c r="C90" s="87"/>
      <c r="D90" s="87"/>
      <c r="E90" s="57"/>
      <c r="F90" s="57"/>
      <c r="G90" s="57"/>
      <c r="H90" s="57"/>
      <c r="I90" s="57"/>
      <c r="J90" s="57"/>
      <c r="K90" s="88"/>
      <c r="L90" s="89"/>
      <c r="M90" s="64"/>
      <c r="N90" s="90"/>
      <c r="O90" s="91"/>
      <c r="P90" s="93"/>
      <c r="Q90" s="93"/>
      <c r="R90" s="94"/>
      <c r="S90" s="94"/>
      <c r="T90" s="87"/>
      <c r="U90" s="91"/>
      <c r="V90" s="92"/>
    </row>
    <row r="91" s="48" customFormat="true" ht="9.75" hidden="false" customHeight="true" outlineLevel="0" collapsed="false">
      <c r="C91" s="87"/>
      <c r="D91" s="87"/>
      <c r="E91" s="57"/>
      <c r="F91" s="57"/>
      <c r="G91" s="57"/>
      <c r="H91" s="57"/>
      <c r="I91" s="57"/>
      <c r="J91" s="57"/>
      <c r="K91" s="88"/>
      <c r="L91" s="89"/>
      <c r="M91" s="64"/>
      <c r="N91" s="90"/>
      <c r="O91" s="91"/>
      <c r="P91" s="94"/>
      <c r="Q91" s="87"/>
      <c r="R91" s="94"/>
      <c r="S91" s="94"/>
      <c r="T91" s="87"/>
      <c r="U91" s="91"/>
      <c r="V91" s="92"/>
    </row>
    <row r="92" s="48" customFormat="true" ht="9.75" hidden="false" customHeight="true" outlineLevel="0" collapsed="false">
      <c r="C92" s="87"/>
      <c r="D92" s="87"/>
      <c r="E92" s="57"/>
      <c r="F92" s="57"/>
      <c r="G92" s="57"/>
      <c r="H92" s="57"/>
      <c r="I92" s="57"/>
      <c r="J92" s="57"/>
      <c r="K92" s="88"/>
      <c r="L92" s="89"/>
      <c r="M92" s="64"/>
      <c r="N92" s="90"/>
      <c r="O92" s="91"/>
      <c r="P92" s="93"/>
      <c r="Q92" s="93"/>
      <c r="R92" s="94"/>
      <c r="S92" s="94"/>
      <c r="T92" s="87"/>
      <c r="V92" s="92"/>
    </row>
    <row r="93" s="48" customFormat="true" ht="9.75" hidden="false" customHeight="true" outlineLevel="0" collapsed="false">
      <c r="C93" s="87"/>
      <c r="D93" s="87"/>
      <c r="E93" s="57"/>
      <c r="F93" s="57"/>
      <c r="G93" s="57"/>
      <c r="H93" s="57"/>
      <c r="I93" s="57"/>
      <c r="J93" s="57"/>
      <c r="K93" s="88"/>
      <c r="L93" s="89"/>
      <c r="M93" s="64"/>
      <c r="N93" s="90"/>
      <c r="O93" s="91"/>
      <c r="P93" s="93"/>
      <c r="Q93" s="93"/>
      <c r="R93" s="94"/>
      <c r="S93" s="94"/>
      <c r="T93" s="87"/>
      <c r="U93" s="91"/>
      <c r="V93" s="92"/>
    </row>
    <row r="94" s="48" customFormat="true" ht="9.75" hidden="false" customHeight="true" outlineLevel="0" collapsed="false">
      <c r="C94" s="87"/>
      <c r="D94" s="87"/>
      <c r="E94" s="57"/>
      <c r="F94" s="57"/>
      <c r="G94" s="57"/>
      <c r="H94" s="57"/>
      <c r="I94" s="57"/>
      <c r="J94" s="57"/>
      <c r="K94" s="88"/>
      <c r="L94" s="89"/>
      <c r="M94" s="64"/>
      <c r="N94" s="90"/>
      <c r="O94" s="91"/>
      <c r="P94" s="93"/>
      <c r="Q94" s="93"/>
      <c r="R94" s="94"/>
      <c r="S94" s="94"/>
      <c r="T94" s="87"/>
      <c r="U94" s="91"/>
      <c r="V94" s="92"/>
    </row>
    <row r="95" s="48" customFormat="true" ht="9.75" hidden="false" customHeight="true" outlineLevel="0" collapsed="false">
      <c r="C95" s="87"/>
      <c r="D95" s="87"/>
      <c r="E95" s="57"/>
      <c r="F95" s="57"/>
      <c r="G95" s="57"/>
      <c r="H95" s="57"/>
      <c r="I95" s="57"/>
      <c r="J95" s="57"/>
      <c r="K95" s="88"/>
      <c r="L95" s="89"/>
      <c r="M95" s="64"/>
      <c r="N95" s="90"/>
      <c r="O95" s="91"/>
      <c r="P95" s="94"/>
      <c r="Q95" s="87"/>
      <c r="R95" s="94"/>
      <c r="S95" s="94"/>
      <c r="T95" s="87"/>
      <c r="U95" s="91"/>
      <c r="V95" s="92"/>
    </row>
    <row r="96" s="48" customFormat="true" ht="9.75" hidden="false" customHeight="true" outlineLevel="0" collapsed="false">
      <c r="C96" s="87"/>
      <c r="D96" s="87"/>
      <c r="E96" s="57"/>
      <c r="F96" s="57"/>
      <c r="G96" s="57"/>
      <c r="H96" s="57"/>
      <c r="I96" s="57"/>
      <c r="J96" s="57"/>
      <c r="K96" s="88"/>
      <c r="L96" s="89"/>
      <c r="M96" s="64"/>
      <c r="N96" s="90"/>
      <c r="O96" s="91"/>
      <c r="P96" s="93"/>
      <c r="Q96" s="93"/>
      <c r="R96" s="94"/>
      <c r="S96" s="94"/>
      <c r="T96" s="87"/>
      <c r="V96" s="92"/>
    </row>
    <row r="97" s="48" customFormat="true" ht="9.75" hidden="false" customHeight="true" outlineLevel="0" collapsed="false">
      <c r="C97" s="87"/>
      <c r="D97" s="87"/>
      <c r="E97" s="57"/>
      <c r="F97" s="57"/>
      <c r="G97" s="57"/>
      <c r="H97" s="57"/>
      <c r="I97" s="57"/>
      <c r="J97" s="57"/>
      <c r="K97" s="88"/>
      <c r="L97" s="89"/>
      <c r="M97" s="64"/>
      <c r="N97" s="90"/>
      <c r="O97" s="91"/>
      <c r="P97" s="93"/>
      <c r="Q97" s="93"/>
      <c r="R97" s="94"/>
      <c r="S97" s="94"/>
      <c r="T97" s="87"/>
      <c r="U97" s="91"/>
      <c r="V97" s="92"/>
    </row>
    <row r="98" s="48" customFormat="true" ht="9.75" hidden="false" customHeight="true" outlineLevel="0" collapsed="false">
      <c r="C98" s="87"/>
      <c r="D98" s="87"/>
      <c r="E98" s="57"/>
      <c r="F98" s="57"/>
      <c r="G98" s="57"/>
      <c r="H98" s="57"/>
      <c r="I98" s="57"/>
      <c r="J98" s="57"/>
      <c r="K98" s="88"/>
      <c r="L98" s="89"/>
      <c r="M98" s="64"/>
      <c r="N98" s="90"/>
      <c r="O98" s="91"/>
      <c r="P98" s="93"/>
      <c r="Q98" s="93"/>
      <c r="R98" s="94"/>
      <c r="S98" s="94"/>
      <c r="T98" s="87"/>
      <c r="U98" s="91"/>
      <c r="V98" s="92"/>
    </row>
    <row r="99" s="48" customFormat="true" ht="9.75" hidden="false" customHeight="true" outlineLevel="0" collapsed="false">
      <c r="C99" s="87"/>
      <c r="D99" s="87"/>
      <c r="E99" s="57"/>
      <c r="F99" s="57"/>
      <c r="G99" s="57"/>
      <c r="H99" s="57"/>
      <c r="I99" s="57"/>
      <c r="J99" s="57"/>
      <c r="K99" s="88"/>
      <c r="L99" s="89"/>
      <c r="M99" s="64"/>
      <c r="N99" s="90"/>
      <c r="O99" s="91"/>
      <c r="P99" s="94"/>
      <c r="Q99" s="87"/>
      <c r="R99" s="94"/>
      <c r="S99" s="94"/>
      <c r="T99" s="87"/>
      <c r="U99" s="91"/>
      <c r="V99" s="92"/>
    </row>
    <row r="100" s="48" customFormat="true" ht="9.75" hidden="false" customHeight="true" outlineLevel="0" collapsed="false">
      <c r="C100" s="87"/>
      <c r="D100" s="87"/>
      <c r="E100" s="57"/>
      <c r="F100" s="57"/>
      <c r="G100" s="57"/>
      <c r="H100" s="57"/>
      <c r="I100" s="57"/>
      <c r="J100" s="57"/>
      <c r="K100" s="88"/>
      <c r="L100" s="89"/>
      <c r="M100" s="64"/>
      <c r="N100" s="90"/>
      <c r="O100" s="91"/>
      <c r="P100" s="93"/>
      <c r="Q100" s="93"/>
      <c r="R100" s="94"/>
      <c r="S100" s="94"/>
      <c r="T100" s="87"/>
      <c r="V100" s="92"/>
    </row>
    <row r="101" s="48" customFormat="true" ht="9.75" hidden="false" customHeight="true" outlineLevel="0" collapsed="false">
      <c r="C101" s="87"/>
      <c r="D101" s="87"/>
      <c r="E101" s="57"/>
      <c r="F101" s="57"/>
      <c r="G101" s="57"/>
      <c r="H101" s="57"/>
      <c r="I101" s="57"/>
      <c r="J101" s="57"/>
      <c r="K101" s="88"/>
      <c r="L101" s="89"/>
      <c r="M101" s="64"/>
      <c r="N101" s="90"/>
      <c r="O101" s="91"/>
      <c r="P101" s="93"/>
      <c r="Q101" s="93"/>
      <c r="R101" s="94"/>
      <c r="S101" s="94"/>
      <c r="T101" s="87"/>
      <c r="V101" s="92"/>
    </row>
    <row r="102" s="48" customFormat="true" ht="9.75" hidden="false" customHeight="true" outlineLevel="0" collapsed="false">
      <c r="C102" s="87"/>
      <c r="D102" s="87"/>
      <c r="E102" s="57"/>
      <c r="F102" s="57"/>
      <c r="G102" s="57"/>
      <c r="H102" s="57"/>
      <c r="I102" s="57"/>
      <c r="J102" s="57"/>
      <c r="K102" s="88"/>
      <c r="L102" s="89"/>
      <c r="M102" s="64"/>
      <c r="N102" s="90"/>
      <c r="O102" s="91"/>
      <c r="P102" s="93"/>
      <c r="Q102" s="93"/>
      <c r="R102" s="94"/>
      <c r="S102" s="94"/>
      <c r="T102" s="87"/>
      <c r="V102" s="92"/>
    </row>
    <row r="103" s="48" customFormat="true" ht="9.75" hidden="false" customHeight="true" outlineLevel="0" collapsed="false">
      <c r="C103" s="87"/>
      <c r="D103" s="87"/>
      <c r="E103" s="57"/>
      <c r="F103" s="57"/>
      <c r="G103" s="57"/>
      <c r="H103" s="57"/>
      <c r="I103" s="57"/>
      <c r="J103" s="57"/>
      <c r="K103" s="88"/>
      <c r="L103" s="89"/>
      <c r="M103" s="64"/>
      <c r="N103" s="90"/>
      <c r="O103" s="91"/>
      <c r="P103" s="94"/>
      <c r="Q103" s="87"/>
      <c r="R103" s="94"/>
      <c r="S103" s="94"/>
      <c r="T103" s="87"/>
      <c r="V103" s="92"/>
    </row>
    <row r="104" s="48" customFormat="true" ht="9.75" hidden="false" customHeight="true" outlineLevel="0" collapsed="false">
      <c r="C104" s="87"/>
      <c r="D104" s="87"/>
      <c r="E104" s="57"/>
      <c r="F104" s="57"/>
      <c r="G104" s="57"/>
      <c r="H104" s="57"/>
      <c r="I104" s="57"/>
      <c r="J104" s="57"/>
      <c r="K104" s="88"/>
      <c r="L104" s="89"/>
      <c r="M104" s="64"/>
      <c r="N104" s="90"/>
      <c r="O104" s="91"/>
      <c r="P104" s="93"/>
      <c r="Q104" s="93"/>
      <c r="R104" s="94"/>
      <c r="S104" s="94"/>
      <c r="T104" s="87"/>
      <c r="V104" s="92"/>
    </row>
    <row r="105" s="48" customFormat="true" ht="9.75" hidden="false" customHeight="true" outlineLevel="0" collapsed="false">
      <c r="C105" s="87"/>
      <c r="D105" s="87"/>
      <c r="E105" s="57"/>
      <c r="F105" s="57"/>
      <c r="G105" s="57"/>
      <c r="H105" s="57"/>
      <c r="I105" s="57"/>
      <c r="J105" s="57"/>
      <c r="K105" s="88"/>
      <c r="L105" s="89"/>
      <c r="M105" s="64"/>
      <c r="N105" s="90"/>
      <c r="O105" s="91"/>
      <c r="P105" s="93"/>
      <c r="Q105" s="93"/>
      <c r="R105" s="94"/>
      <c r="S105" s="94"/>
      <c r="T105" s="87"/>
      <c r="V105" s="92"/>
    </row>
    <row r="106" s="48" customFormat="true" ht="9.75" hidden="false" customHeight="true" outlineLevel="0" collapsed="false">
      <c r="C106" s="87"/>
      <c r="D106" s="87"/>
      <c r="E106" s="57"/>
      <c r="F106" s="57"/>
      <c r="G106" s="57"/>
      <c r="H106" s="57"/>
      <c r="I106" s="57"/>
      <c r="J106" s="57"/>
      <c r="K106" s="88"/>
      <c r="L106" s="89"/>
      <c r="M106" s="64"/>
      <c r="N106" s="90"/>
      <c r="O106" s="91"/>
      <c r="P106" s="93"/>
      <c r="Q106" s="93"/>
      <c r="R106" s="94"/>
      <c r="S106" s="94"/>
      <c r="T106" s="87"/>
      <c r="U106" s="91"/>
      <c r="V106" s="92"/>
    </row>
    <row r="107" s="48" customFormat="true" ht="9.75" hidden="false" customHeight="true" outlineLevel="0" collapsed="false">
      <c r="C107" s="87"/>
      <c r="D107" s="87"/>
      <c r="E107" s="57"/>
      <c r="F107" s="57"/>
      <c r="G107" s="57"/>
      <c r="H107" s="57"/>
      <c r="I107" s="57"/>
      <c r="J107" s="57"/>
      <c r="K107" s="88"/>
      <c r="L107" s="89"/>
      <c r="M107" s="64"/>
      <c r="N107" s="90"/>
      <c r="O107" s="91"/>
      <c r="P107" s="94"/>
      <c r="Q107" s="87"/>
      <c r="R107" s="94"/>
      <c r="S107" s="94"/>
      <c r="T107" s="87"/>
      <c r="U107" s="91"/>
      <c r="V107" s="92"/>
    </row>
    <row r="108" s="48" customFormat="true" ht="9.75" hidden="false" customHeight="true" outlineLevel="0" collapsed="false">
      <c r="C108" s="87"/>
      <c r="D108" s="87"/>
      <c r="E108" s="57"/>
      <c r="F108" s="57"/>
      <c r="G108" s="57"/>
      <c r="H108" s="57"/>
      <c r="I108" s="57"/>
      <c r="J108" s="57"/>
      <c r="K108" s="88"/>
      <c r="L108" s="89"/>
      <c r="M108" s="64"/>
      <c r="N108" s="90"/>
      <c r="O108" s="91"/>
      <c r="P108" s="93"/>
      <c r="Q108" s="93"/>
      <c r="R108" s="94"/>
      <c r="S108" s="94"/>
      <c r="T108" s="87"/>
      <c r="V108" s="92"/>
    </row>
    <row r="109" s="48" customFormat="true" ht="9.75" hidden="false" customHeight="true" outlineLevel="0" collapsed="false">
      <c r="C109" s="87"/>
      <c r="D109" s="87"/>
      <c r="E109" s="57"/>
      <c r="F109" s="57"/>
      <c r="G109" s="57"/>
      <c r="H109" s="57"/>
      <c r="I109" s="57"/>
      <c r="J109" s="57"/>
      <c r="K109" s="88"/>
      <c r="L109" s="89"/>
      <c r="M109" s="64"/>
      <c r="N109" s="90"/>
      <c r="O109" s="91"/>
      <c r="P109" s="93"/>
      <c r="Q109" s="93"/>
      <c r="R109" s="94"/>
      <c r="S109" s="94"/>
      <c r="T109" s="87"/>
      <c r="V109" s="92"/>
    </row>
    <row r="110" s="48" customFormat="true" ht="9.75" hidden="false" customHeight="true" outlineLevel="0" collapsed="false">
      <c r="C110" s="87"/>
      <c r="D110" s="87"/>
      <c r="E110" s="57"/>
      <c r="F110" s="57"/>
      <c r="G110" s="57"/>
      <c r="H110" s="57"/>
      <c r="I110" s="57"/>
      <c r="J110" s="57"/>
      <c r="K110" s="88"/>
      <c r="L110" s="89"/>
      <c r="M110" s="64"/>
      <c r="N110" s="90"/>
      <c r="O110" s="91"/>
      <c r="P110" s="93"/>
      <c r="Q110" s="93"/>
      <c r="R110" s="94"/>
      <c r="S110" s="94"/>
      <c r="T110" s="87"/>
      <c r="U110" s="91"/>
      <c r="V110" s="92"/>
    </row>
    <row r="111" s="48" customFormat="true" ht="9.75" hidden="false" customHeight="true" outlineLevel="0" collapsed="false">
      <c r="C111" s="87"/>
      <c r="D111" s="87"/>
      <c r="E111" s="57"/>
      <c r="F111" s="57"/>
      <c r="G111" s="57"/>
      <c r="H111" s="57"/>
      <c r="I111" s="57"/>
      <c r="J111" s="57"/>
      <c r="K111" s="88"/>
      <c r="L111" s="89"/>
      <c r="M111" s="64"/>
      <c r="N111" s="90"/>
      <c r="O111" s="91"/>
      <c r="P111" s="94"/>
      <c r="Q111" s="87"/>
      <c r="R111" s="94"/>
      <c r="S111" s="94"/>
      <c r="T111" s="87"/>
      <c r="U111" s="91"/>
      <c r="V111" s="92"/>
    </row>
    <row r="112" s="48" customFormat="true" ht="9.75" hidden="false" customHeight="true" outlineLevel="0" collapsed="false">
      <c r="C112" s="87"/>
      <c r="D112" s="87"/>
      <c r="E112" s="57"/>
      <c r="F112" s="57"/>
      <c r="G112" s="57"/>
      <c r="H112" s="57"/>
      <c r="I112" s="57"/>
      <c r="J112" s="57"/>
      <c r="K112" s="88"/>
      <c r="L112" s="89"/>
      <c r="M112" s="64"/>
      <c r="N112" s="90"/>
      <c r="O112" s="91"/>
      <c r="P112" s="93"/>
      <c r="Q112" s="93"/>
      <c r="R112" s="94"/>
      <c r="S112" s="94"/>
      <c r="T112" s="87"/>
      <c r="V112" s="92"/>
    </row>
    <row r="113" s="48" customFormat="true" ht="9.75" hidden="false" customHeight="true" outlineLevel="0" collapsed="false">
      <c r="C113" s="87"/>
      <c r="D113" s="87"/>
      <c r="E113" s="57"/>
      <c r="F113" s="57"/>
      <c r="G113" s="57"/>
      <c r="H113" s="57"/>
      <c r="I113" s="57"/>
      <c r="J113" s="57"/>
      <c r="K113" s="88"/>
      <c r="L113" s="89"/>
      <c r="M113" s="64"/>
      <c r="N113" s="90"/>
      <c r="O113" s="91"/>
      <c r="P113" s="93"/>
      <c r="Q113" s="93"/>
      <c r="R113" s="94"/>
      <c r="S113" s="94"/>
      <c r="T113" s="87"/>
      <c r="U113" s="91"/>
      <c r="V113" s="92"/>
    </row>
    <row r="114" s="48" customFormat="true" ht="9.75" hidden="false" customHeight="true" outlineLevel="0" collapsed="false">
      <c r="C114" s="87"/>
      <c r="D114" s="87"/>
      <c r="E114" s="57"/>
      <c r="F114" s="57"/>
      <c r="G114" s="57"/>
      <c r="H114" s="57"/>
      <c r="I114" s="57"/>
      <c r="J114" s="57"/>
      <c r="K114" s="88"/>
      <c r="L114" s="89"/>
      <c r="M114" s="64"/>
      <c r="N114" s="90"/>
      <c r="O114" s="91"/>
      <c r="P114" s="93"/>
      <c r="Q114" s="93"/>
      <c r="R114" s="94"/>
      <c r="S114" s="94"/>
      <c r="T114" s="87"/>
      <c r="U114" s="91"/>
      <c r="V114" s="92"/>
    </row>
    <row r="115" s="48" customFormat="true" ht="9.75" hidden="false" customHeight="true" outlineLevel="0" collapsed="false">
      <c r="C115" s="87"/>
      <c r="D115" s="87"/>
      <c r="E115" s="57"/>
      <c r="F115" s="57"/>
      <c r="G115" s="57"/>
      <c r="H115" s="57"/>
      <c r="I115" s="57"/>
      <c r="J115" s="57"/>
      <c r="K115" s="88"/>
      <c r="L115" s="89"/>
      <c r="M115" s="64"/>
      <c r="N115" s="90"/>
      <c r="O115" s="91"/>
      <c r="P115" s="94"/>
      <c r="Q115" s="87"/>
      <c r="R115" s="94"/>
      <c r="S115" s="94"/>
      <c r="T115" s="87"/>
      <c r="U115" s="91"/>
      <c r="V115" s="92"/>
    </row>
    <row r="116" s="48" customFormat="true" ht="9.75" hidden="false" customHeight="true" outlineLevel="0" collapsed="false">
      <c r="C116" s="87"/>
      <c r="D116" s="87"/>
      <c r="E116" s="57"/>
      <c r="F116" s="57"/>
      <c r="G116" s="57"/>
      <c r="H116" s="57"/>
      <c r="I116" s="57"/>
      <c r="J116" s="57"/>
      <c r="K116" s="88"/>
      <c r="L116" s="89"/>
      <c r="M116" s="64"/>
      <c r="N116" s="90"/>
      <c r="O116" s="91"/>
      <c r="P116" s="93"/>
      <c r="Q116" s="93"/>
      <c r="R116" s="94"/>
      <c r="S116" s="94"/>
      <c r="T116" s="87"/>
      <c r="V116" s="92"/>
    </row>
    <row r="117" s="48" customFormat="true" ht="9.75" hidden="false" customHeight="true" outlineLevel="0" collapsed="false">
      <c r="C117" s="87"/>
      <c r="D117" s="87"/>
      <c r="E117" s="57"/>
      <c r="F117" s="57"/>
      <c r="G117" s="57"/>
      <c r="H117" s="57"/>
      <c r="I117" s="57"/>
      <c r="J117" s="57"/>
      <c r="K117" s="88"/>
      <c r="L117" s="89"/>
      <c r="M117" s="64"/>
      <c r="N117" s="90"/>
      <c r="O117" s="91"/>
      <c r="P117" s="93"/>
      <c r="Q117" s="93"/>
      <c r="R117" s="94"/>
      <c r="S117" s="94"/>
      <c r="T117" s="87"/>
      <c r="U117" s="91"/>
      <c r="V117" s="92"/>
    </row>
    <row r="118" s="48" customFormat="true" ht="9.75" hidden="false" customHeight="true" outlineLevel="0" collapsed="false">
      <c r="C118" s="87"/>
      <c r="D118" s="87"/>
      <c r="E118" s="57"/>
      <c r="F118" s="57"/>
      <c r="G118" s="57"/>
      <c r="H118" s="57"/>
      <c r="I118" s="57"/>
      <c r="J118" s="57"/>
      <c r="K118" s="88"/>
      <c r="L118" s="89"/>
      <c r="M118" s="64"/>
      <c r="N118" s="90"/>
      <c r="O118" s="91"/>
      <c r="P118" s="93"/>
      <c r="Q118" s="93"/>
      <c r="R118" s="94"/>
      <c r="S118" s="94"/>
      <c r="T118" s="87"/>
      <c r="U118" s="91"/>
      <c r="V118" s="92"/>
    </row>
    <row r="119" s="48" customFormat="true" ht="9.75" hidden="false" customHeight="true" outlineLevel="0" collapsed="false">
      <c r="C119" s="87"/>
      <c r="D119" s="87"/>
      <c r="E119" s="57"/>
      <c r="F119" s="57"/>
      <c r="G119" s="57"/>
      <c r="H119" s="57"/>
      <c r="I119" s="57"/>
      <c r="J119" s="57"/>
      <c r="K119" s="88"/>
      <c r="L119" s="89"/>
      <c r="M119" s="64"/>
      <c r="N119" s="90"/>
      <c r="O119" s="91"/>
      <c r="P119" s="94"/>
      <c r="Q119" s="87"/>
      <c r="R119" s="94"/>
      <c r="S119" s="94"/>
      <c r="T119" s="87"/>
      <c r="U119" s="91"/>
      <c r="V119" s="92"/>
    </row>
    <row r="120" s="48" customFormat="true" ht="9.75" hidden="false" customHeight="true" outlineLevel="0" collapsed="false">
      <c r="C120" s="87"/>
      <c r="D120" s="87"/>
      <c r="E120" s="57"/>
      <c r="F120" s="57"/>
      <c r="G120" s="57"/>
      <c r="H120" s="57"/>
      <c r="I120" s="57"/>
      <c r="J120" s="57"/>
      <c r="K120" s="88"/>
      <c r="L120" s="89"/>
      <c r="M120" s="64"/>
      <c r="N120" s="90"/>
      <c r="O120" s="91"/>
      <c r="P120" s="93"/>
      <c r="Q120" s="93"/>
      <c r="R120" s="94"/>
      <c r="S120" s="94"/>
      <c r="T120" s="87"/>
      <c r="V120" s="92"/>
    </row>
    <row r="121" s="48" customFormat="true" ht="9.75" hidden="false" customHeight="true" outlineLevel="0" collapsed="false">
      <c r="C121" s="87"/>
      <c r="D121" s="87"/>
      <c r="E121" s="57"/>
      <c r="F121" s="57"/>
      <c r="G121" s="57"/>
      <c r="H121" s="57"/>
      <c r="I121" s="57"/>
      <c r="J121" s="57"/>
      <c r="K121" s="88"/>
      <c r="L121" s="89"/>
      <c r="M121" s="64"/>
      <c r="N121" s="90"/>
      <c r="O121" s="91"/>
      <c r="P121" s="93"/>
      <c r="Q121" s="93"/>
      <c r="R121" s="94"/>
      <c r="S121" s="94"/>
      <c r="T121" s="87"/>
      <c r="U121" s="91"/>
      <c r="V121" s="92"/>
    </row>
    <row r="122" s="48" customFormat="true" ht="9.75" hidden="false" customHeight="true" outlineLevel="0" collapsed="false">
      <c r="C122" s="87"/>
      <c r="D122" s="87"/>
      <c r="E122" s="57"/>
      <c r="F122" s="57"/>
      <c r="G122" s="57"/>
      <c r="H122" s="57"/>
      <c r="I122" s="57"/>
      <c r="J122" s="57"/>
      <c r="K122" s="88"/>
      <c r="L122" s="89"/>
      <c r="M122" s="64"/>
      <c r="N122" s="90"/>
      <c r="O122" s="91"/>
      <c r="P122" s="93"/>
      <c r="Q122" s="93"/>
      <c r="R122" s="94"/>
      <c r="S122" s="94"/>
      <c r="T122" s="87"/>
      <c r="U122" s="91"/>
      <c r="V122" s="92"/>
    </row>
    <row r="123" s="48" customFormat="true" ht="9.75" hidden="false" customHeight="true" outlineLevel="0" collapsed="false">
      <c r="C123" s="87"/>
      <c r="D123" s="87"/>
      <c r="E123" s="57"/>
      <c r="F123" s="57"/>
      <c r="G123" s="57"/>
      <c r="H123" s="57"/>
      <c r="I123" s="57"/>
      <c r="J123" s="57"/>
      <c r="K123" s="88"/>
      <c r="L123" s="89"/>
      <c r="M123" s="64"/>
      <c r="N123" s="90"/>
      <c r="O123" s="91"/>
      <c r="P123" s="94"/>
      <c r="Q123" s="87"/>
      <c r="R123" s="94"/>
      <c r="S123" s="94"/>
      <c r="T123" s="87"/>
      <c r="U123" s="91"/>
      <c r="V123" s="92"/>
    </row>
    <row r="124" s="48" customFormat="true" ht="9.75" hidden="false" customHeight="true" outlineLevel="0" collapsed="false">
      <c r="C124" s="87"/>
      <c r="D124" s="87"/>
      <c r="E124" s="57"/>
      <c r="F124" s="57"/>
      <c r="G124" s="57"/>
      <c r="H124" s="57"/>
      <c r="I124" s="57"/>
      <c r="J124" s="57"/>
      <c r="K124" s="88"/>
      <c r="L124" s="89"/>
      <c r="M124" s="64"/>
      <c r="N124" s="90"/>
      <c r="V124" s="92"/>
    </row>
    <row r="125" s="48" customFormat="true" ht="9.75" hidden="false" customHeight="true" outlineLevel="0" collapsed="false">
      <c r="C125" s="87"/>
      <c r="D125" s="87"/>
      <c r="E125" s="57"/>
      <c r="F125" s="57"/>
      <c r="G125" s="57"/>
      <c r="H125" s="57"/>
      <c r="I125" s="57"/>
      <c r="J125" s="57"/>
      <c r="K125" s="88"/>
      <c r="L125" s="89"/>
      <c r="M125" s="64"/>
      <c r="N125" s="90"/>
      <c r="U125" s="91"/>
      <c r="V125" s="92"/>
    </row>
    <row r="126" s="48" customFormat="true" ht="9.75" hidden="false" customHeight="true" outlineLevel="0" collapsed="false">
      <c r="C126" s="87"/>
      <c r="D126" s="87"/>
      <c r="E126" s="57"/>
      <c r="F126" s="57"/>
      <c r="G126" s="57"/>
      <c r="H126" s="57"/>
      <c r="I126" s="57"/>
      <c r="J126" s="57"/>
      <c r="K126" s="88"/>
      <c r="L126" s="89"/>
      <c r="M126" s="64"/>
      <c r="N126" s="90"/>
      <c r="U126" s="91"/>
      <c r="V126" s="92"/>
    </row>
    <row r="127" s="48" customFormat="true" ht="9.75" hidden="false" customHeight="true" outlineLevel="0" collapsed="false">
      <c r="C127" s="87"/>
      <c r="D127" s="87"/>
      <c r="E127" s="57"/>
      <c r="F127" s="57"/>
      <c r="G127" s="57"/>
      <c r="H127" s="57"/>
      <c r="I127" s="57"/>
      <c r="J127" s="57"/>
      <c r="K127" s="88"/>
      <c r="L127" s="89"/>
      <c r="M127" s="64"/>
      <c r="N127" s="90"/>
      <c r="U127" s="91"/>
      <c r="V127" s="92"/>
    </row>
    <row r="128" s="48" customFormat="true" ht="9.75" hidden="false" customHeight="true" outlineLevel="0" collapsed="false">
      <c r="C128" s="87"/>
      <c r="D128" s="87"/>
      <c r="E128" s="57"/>
      <c r="F128" s="57"/>
      <c r="G128" s="57"/>
      <c r="H128" s="57"/>
      <c r="I128" s="57"/>
      <c r="J128" s="57"/>
      <c r="K128" s="88"/>
      <c r="L128" s="89"/>
      <c r="M128" s="64"/>
      <c r="N128" s="90"/>
      <c r="V128" s="92"/>
    </row>
    <row r="129" s="48" customFormat="true" ht="9.75" hidden="false" customHeight="true" outlineLevel="0" collapsed="false">
      <c r="C129" s="87"/>
      <c r="D129" s="87"/>
      <c r="E129" s="57"/>
      <c r="F129" s="57"/>
      <c r="G129" s="57"/>
      <c r="H129" s="57"/>
      <c r="I129" s="57"/>
      <c r="J129" s="57"/>
      <c r="K129" s="88"/>
      <c r="L129" s="89"/>
      <c r="M129" s="64"/>
      <c r="N129" s="90"/>
      <c r="U129" s="91"/>
      <c r="V129" s="92"/>
    </row>
    <row r="130" s="48" customFormat="true" ht="9.75" hidden="false" customHeight="true" outlineLevel="0" collapsed="false">
      <c r="C130" s="87"/>
      <c r="D130" s="87"/>
      <c r="E130" s="57"/>
      <c r="F130" s="57"/>
      <c r="G130" s="57"/>
      <c r="H130" s="57"/>
      <c r="I130" s="57"/>
      <c r="J130" s="57"/>
      <c r="K130" s="88"/>
      <c r="L130" s="89"/>
      <c r="M130" s="64"/>
      <c r="N130" s="90"/>
      <c r="U130" s="91"/>
      <c r="V130" s="92"/>
    </row>
    <row r="131" s="48" customFormat="true" ht="9.75" hidden="false" customHeight="true" outlineLevel="0" collapsed="false">
      <c r="C131" s="87"/>
      <c r="D131" s="87"/>
      <c r="E131" s="57"/>
      <c r="F131" s="57"/>
      <c r="G131" s="57"/>
      <c r="H131" s="57"/>
      <c r="I131" s="57"/>
      <c r="J131" s="57"/>
      <c r="K131" s="88"/>
      <c r="L131" s="89"/>
      <c r="M131" s="64"/>
      <c r="N131" s="90"/>
      <c r="U131" s="91"/>
      <c r="V131" s="92"/>
    </row>
    <row r="132" s="48" customFormat="true" ht="9.75" hidden="false" customHeight="true" outlineLevel="0" collapsed="false">
      <c r="C132" s="87"/>
      <c r="D132" s="87"/>
      <c r="E132" s="57"/>
      <c r="F132" s="57"/>
      <c r="G132" s="57"/>
      <c r="H132" s="57"/>
      <c r="I132" s="57"/>
      <c r="J132" s="57"/>
      <c r="K132" s="88"/>
      <c r="L132" s="89"/>
      <c r="M132" s="64"/>
      <c r="N132" s="90"/>
      <c r="V132" s="92"/>
    </row>
    <row r="133" s="48" customFormat="true" ht="9.75" hidden="false" customHeight="true" outlineLevel="0" collapsed="false">
      <c r="E133" s="87"/>
      <c r="V133" s="95"/>
    </row>
    <row r="134" s="48" customFormat="true" ht="9.75" hidden="false" customHeight="true" outlineLevel="0" collapsed="false">
      <c r="E134" s="87"/>
      <c r="V134" s="95"/>
    </row>
    <row r="135" s="48" customFormat="true" ht="9.75" hidden="false" customHeight="true" outlineLevel="0" collapsed="false">
      <c r="E135" s="87"/>
      <c r="V135" s="95"/>
    </row>
    <row r="136" s="48" customFormat="true" ht="9.75" hidden="false" customHeight="true" outlineLevel="0" collapsed="false">
      <c r="E136" s="87"/>
      <c r="V136" s="95"/>
    </row>
    <row r="137" s="48" customFormat="true" ht="9.75" hidden="false" customHeight="true" outlineLevel="0" collapsed="false">
      <c r="E137" s="87"/>
      <c r="V137" s="95"/>
    </row>
    <row r="138" s="48" customFormat="true" ht="9.75" hidden="false" customHeight="true" outlineLevel="0" collapsed="false">
      <c r="E138" s="87"/>
      <c r="V138" s="95"/>
    </row>
    <row r="139" s="48" customFormat="true" ht="9.75" hidden="false" customHeight="true" outlineLevel="0" collapsed="false">
      <c r="E139" s="87"/>
      <c r="V139" s="95"/>
    </row>
    <row r="140" s="48" customFormat="true" ht="9.75" hidden="false" customHeight="true" outlineLevel="0" collapsed="false">
      <c r="E140" s="87"/>
      <c r="V140" s="95"/>
    </row>
    <row r="141" s="48" customFormat="true" ht="9.75" hidden="false" customHeight="true" outlineLevel="0" collapsed="false">
      <c r="E141" s="87"/>
      <c r="V141" s="95"/>
    </row>
    <row r="142" s="48" customFormat="true" ht="9.75" hidden="false" customHeight="true" outlineLevel="0" collapsed="false">
      <c r="E142" s="87"/>
      <c r="V142" s="95"/>
    </row>
    <row r="143" s="48" customFormat="true" ht="9.75" hidden="false" customHeight="true" outlineLevel="0" collapsed="false">
      <c r="E143" s="87"/>
      <c r="V143" s="95"/>
    </row>
    <row r="144" s="48" customFormat="true" ht="9.75" hidden="false" customHeight="true" outlineLevel="0" collapsed="false">
      <c r="E144" s="87"/>
      <c r="V144" s="95"/>
    </row>
    <row r="145" s="48" customFormat="true" ht="9.75" hidden="false" customHeight="true" outlineLevel="0" collapsed="false">
      <c r="E145" s="87"/>
      <c r="V145" s="95"/>
    </row>
    <row r="146" s="48" customFormat="true" ht="9.75" hidden="false" customHeight="true" outlineLevel="0" collapsed="false">
      <c r="E146" s="87"/>
      <c r="V146" s="95"/>
    </row>
    <row r="147" s="48" customFormat="true" ht="9.75" hidden="false" customHeight="true" outlineLevel="0" collapsed="false">
      <c r="E147" s="87"/>
      <c r="V147" s="95"/>
    </row>
    <row r="148" s="48" customFormat="true" ht="9.75" hidden="false" customHeight="true" outlineLevel="0" collapsed="false">
      <c r="E148" s="87"/>
      <c r="V148" s="95"/>
    </row>
    <row r="149" s="48" customFormat="true" ht="9.75" hidden="false" customHeight="true" outlineLevel="0" collapsed="false">
      <c r="E149" s="87"/>
      <c r="V149" s="95"/>
    </row>
    <row r="150" s="48" customFormat="true" ht="9.75" hidden="false" customHeight="true" outlineLevel="0" collapsed="false">
      <c r="E150" s="87"/>
      <c r="V150" s="95"/>
    </row>
    <row r="151" s="48" customFormat="true" ht="9.75" hidden="false" customHeight="true" outlineLevel="0" collapsed="false">
      <c r="E151" s="87"/>
      <c r="V151" s="95"/>
    </row>
    <row r="152" s="48" customFormat="true" ht="9.75" hidden="false" customHeight="true" outlineLevel="0" collapsed="false">
      <c r="E152" s="87"/>
      <c r="V152" s="95"/>
    </row>
    <row r="153" s="48" customFormat="true" ht="9.75" hidden="false" customHeight="true" outlineLevel="0" collapsed="false">
      <c r="E153" s="87"/>
      <c r="V153" s="95"/>
    </row>
    <row r="154" s="48" customFormat="true" ht="9.75" hidden="false" customHeight="true" outlineLevel="0" collapsed="false">
      <c r="E154" s="87"/>
      <c r="V154" s="95"/>
    </row>
    <row r="155" s="48" customFormat="true" ht="9.75" hidden="false" customHeight="true" outlineLevel="0" collapsed="false">
      <c r="E155" s="87"/>
      <c r="V155" s="95"/>
    </row>
    <row r="156" s="48" customFormat="true" ht="9.75" hidden="false" customHeight="true" outlineLevel="0" collapsed="false">
      <c r="E156" s="87"/>
      <c r="V156" s="95"/>
    </row>
    <row r="157" s="48" customFormat="true" ht="9.75" hidden="false" customHeight="true" outlineLevel="0" collapsed="false">
      <c r="E157" s="87"/>
      <c r="V157" s="95"/>
    </row>
    <row r="158" s="48" customFormat="true" ht="9.75" hidden="false" customHeight="true" outlineLevel="0" collapsed="false">
      <c r="E158" s="87"/>
      <c r="V158" s="95"/>
    </row>
    <row r="159" s="48" customFormat="true" ht="9.75" hidden="false" customHeight="true" outlineLevel="0" collapsed="false">
      <c r="E159" s="87"/>
      <c r="V159" s="95"/>
    </row>
    <row r="160" s="48" customFormat="true" ht="9.75" hidden="false" customHeight="true" outlineLevel="0" collapsed="false">
      <c r="E160" s="87"/>
      <c r="V160" s="95"/>
    </row>
    <row r="161" s="48" customFormat="true" ht="9.75" hidden="false" customHeight="true" outlineLevel="0" collapsed="false">
      <c r="E161" s="87"/>
      <c r="V161" s="95"/>
    </row>
    <row r="162" s="48" customFormat="true" ht="9.75" hidden="false" customHeight="true" outlineLevel="0" collapsed="false">
      <c r="E162" s="87"/>
      <c r="V162" s="95"/>
    </row>
    <row r="163" s="48" customFormat="true" ht="9.75" hidden="false" customHeight="true" outlineLevel="0" collapsed="false">
      <c r="E163" s="87"/>
      <c r="V163" s="95"/>
    </row>
    <row r="164" s="48" customFormat="true" ht="9.75" hidden="false" customHeight="true" outlineLevel="0" collapsed="false">
      <c r="E164" s="87"/>
      <c r="V164" s="95"/>
    </row>
    <row r="165" s="48" customFormat="true" ht="9.75" hidden="false" customHeight="true" outlineLevel="0" collapsed="false">
      <c r="E165" s="87"/>
      <c r="V165" s="95"/>
    </row>
    <row r="166" s="48" customFormat="true" ht="9.75" hidden="false" customHeight="true" outlineLevel="0" collapsed="false">
      <c r="E166" s="87"/>
      <c r="V166" s="95"/>
    </row>
    <row r="167" s="48" customFormat="true" ht="9.75" hidden="false" customHeight="true" outlineLevel="0" collapsed="false">
      <c r="E167" s="87"/>
      <c r="V167" s="95"/>
    </row>
    <row r="168" s="48" customFormat="true" ht="9.75" hidden="false" customHeight="true" outlineLevel="0" collapsed="false">
      <c r="E168" s="87"/>
      <c r="V168" s="95"/>
    </row>
    <row r="169" s="48" customFormat="true" ht="9.75" hidden="false" customHeight="true" outlineLevel="0" collapsed="false">
      <c r="E169" s="87"/>
      <c r="V169" s="95"/>
    </row>
    <row r="170" s="48" customFormat="true" ht="9.75" hidden="false" customHeight="true" outlineLevel="0" collapsed="false">
      <c r="E170" s="87"/>
      <c r="V170" s="95"/>
    </row>
    <row r="171" s="48" customFormat="true" ht="9.75" hidden="false" customHeight="true" outlineLevel="0" collapsed="false">
      <c r="E171" s="87"/>
      <c r="V171" s="95"/>
    </row>
    <row r="172" s="48" customFormat="true" ht="9.75" hidden="false" customHeight="true" outlineLevel="0" collapsed="false">
      <c r="E172" s="87"/>
      <c r="V172" s="95"/>
    </row>
    <row r="173" s="48" customFormat="true" ht="9.75" hidden="false" customHeight="true" outlineLevel="0" collapsed="false">
      <c r="E173" s="87"/>
      <c r="V173" s="95"/>
    </row>
    <row r="174" s="48" customFormat="true" ht="9.75" hidden="false" customHeight="true" outlineLevel="0" collapsed="false">
      <c r="E174" s="87"/>
      <c r="V174" s="95"/>
    </row>
    <row r="175" s="48" customFormat="true" ht="9.75" hidden="false" customHeight="true" outlineLevel="0" collapsed="false">
      <c r="E175" s="87"/>
      <c r="V175" s="95"/>
    </row>
    <row r="176" s="48" customFormat="true" ht="9.75" hidden="false" customHeight="true" outlineLevel="0" collapsed="false">
      <c r="E176" s="87"/>
      <c r="V176" s="95"/>
    </row>
    <row r="177" s="48" customFormat="true" ht="9.75" hidden="false" customHeight="true" outlineLevel="0" collapsed="false">
      <c r="E177" s="87"/>
      <c r="V177" s="95"/>
    </row>
    <row r="178" s="48" customFormat="true" ht="9.75" hidden="false" customHeight="true" outlineLevel="0" collapsed="false">
      <c r="E178" s="87"/>
      <c r="V178" s="95"/>
    </row>
    <row r="179" s="48" customFormat="true" ht="9.75" hidden="false" customHeight="true" outlineLevel="0" collapsed="false">
      <c r="E179" s="87"/>
      <c r="V179" s="95"/>
    </row>
    <row r="180" s="48" customFormat="true" ht="9.75" hidden="false" customHeight="true" outlineLevel="0" collapsed="false">
      <c r="E180" s="87"/>
      <c r="V180" s="95"/>
    </row>
    <row r="181" s="48" customFormat="true" ht="9.75" hidden="false" customHeight="true" outlineLevel="0" collapsed="false">
      <c r="E181" s="87"/>
      <c r="V181" s="95"/>
    </row>
    <row r="182" s="48" customFormat="true" ht="9.75" hidden="false" customHeight="true" outlineLevel="0" collapsed="false">
      <c r="E182" s="87"/>
      <c r="V182" s="95"/>
    </row>
    <row r="183" s="48" customFormat="true" ht="9.75" hidden="false" customHeight="true" outlineLevel="0" collapsed="false">
      <c r="E183" s="87"/>
      <c r="V183" s="95"/>
    </row>
    <row r="184" s="48" customFormat="true" ht="9.75" hidden="false" customHeight="true" outlineLevel="0" collapsed="false">
      <c r="E184" s="87"/>
      <c r="V184" s="95"/>
    </row>
    <row r="185" s="48" customFormat="true" ht="9.75" hidden="false" customHeight="true" outlineLevel="0" collapsed="false">
      <c r="E185" s="87"/>
      <c r="V185" s="95"/>
    </row>
    <row r="186" s="48" customFormat="true" ht="9.75" hidden="false" customHeight="true" outlineLevel="0" collapsed="false">
      <c r="E186" s="87"/>
      <c r="V186" s="95"/>
    </row>
    <row r="187" s="48" customFormat="true" ht="9.75" hidden="false" customHeight="true" outlineLevel="0" collapsed="false">
      <c r="E187" s="87"/>
      <c r="V187" s="95"/>
    </row>
    <row r="188" s="48" customFormat="true" ht="9.75" hidden="false" customHeight="true" outlineLevel="0" collapsed="false">
      <c r="E188" s="87"/>
      <c r="V188" s="95"/>
    </row>
    <row r="189" s="48" customFormat="true" ht="9.75" hidden="false" customHeight="true" outlineLevel="0" collapsed="false">
      <c r="E189" s="87"/>
      <c r="V189" s="95"/>
    </row>
    <row r="190" s="48" customFormat="true" ht="9.75" hidden="false" customHeight="true" outlineLevel="0" collapsed="false">
      <c r="E190" s="87"/>
      <c r="V190" s="95"/>
    </row>
    <row r="191" s="48" customFormat="true" ht="9.75" hidden="false" customHeight="true" outlineLevel="0" collapsed="false">
      <c r="E191" s="87"/>
      <c r="V191" s="95"/>
    </row>
    <row r="192" s="48" customFormat="true" ht="9.75" hidden="false" customHeight="true" outlineLevel="0" collapsed="false">
      <c r="E192" s="87"/>
      <c r="V192" s="95"/>
    </row>
    <row r="193" s="48" customFormat="true" ht="9.75" hidden="false" customHeight="true" outlineLevel="0" collapsed="false">
      <c r="E193" s="87"/>
      <c r="V193" s="95"/>
    </row>
    <row r="194" s="48" customFormat="true" ht="9.75" hidden="false" customHeight="true" outlineLevel="0" collapsed="false">
      <c r="E194" s="87"/>
      <c r="V194" s="95"/>
    </row>
    <row r="195" s="48" customFormat="true" ht="9.75" hidden="false" customHeight="true" outlineLevel="0" collapsed="false">
      <c r="E195" s="87"/>
      <c r="V195" s="95"/>
    </row>
    <row r="196" s="48" customFormat="true" ht="9.75" hidden="false" customHeight="true" outlineLevel="0" collapsed="false">
      <c r="E196" s="87"/>
      <c r="V196" s="95"/>
    </row>
    <row r="197" s="48" customFormat="true" ht="9.75" hidden="false" customHeight="true" outlineLevel="0" collapsed="false">
      <c r="E197" s="87"/>
      <c r="V197" s="95"/>
    </row>
    <row r="198" s="48" customFormat="true" ht="9.75" hidden="false" customHeight="true" outlineLevel="0" collapsed="false">
      <c r="E198" s="87"/>
      <c r="V198" s="95"/>
    </row>
    <row r="199" s="48" customFormat="true" ht="9.75" hidden="false" customHeight="true" outlineLevel="0" collapsed="false">
      <c r="E199" s="87"/>
      <c r="V199" s="95"/>
    </row>
    <row r="200" s="48" customFormat="true" ht="9.75" hidden="false" customHeight="true" outlineLevel="0" collapsed="false">
      <c r="E200" s="87"/>
      <c r="V200" s="95"/>
    </row>
    <row r="201" s="48" customFormat="true" ht="9.75" hidden="false" customHeight="true" outlineLevel="0" collapsed="false">
      <c r="E201" s="87"/>
      <c r="V201" s="95"/>
    </row>
    <row r="202" s="48" customFormat="true" ht="9.75" hidden="false" customHeight="true" outlineLevel="0" collapsed="false">
      <c r="E202" s="87"/>
      <c r="V202" s="95"/>
    </row>
    <row r="203" s="48" customFormat="true" ht="9.75" hidden="false" customHeight="true" outlineLevel="0" collapsed="false">
      <c r="E203" s="87"/>
      <c r="V203" s="95"/>
    </row>
    <row r="204" s="48" customFormat="true" ht="9.75" hidden="false" customHeight="true" outlineLevel="0" collapsed="false">
      <c r="E204" s="87"/>
      <c r="V204" s="95"/>
    </row>
    <row r="205" s="48" customFormat="true" ht="9.75" hidden="false" customHeight="true" outlineLevel="0" collapsed="false">
      <c r="E205" s="87"/>
      <c r="V205" s="95"/>
    </row>
    <row r="206" s="48" customFormat="true" ht="9.75" hidden="false" customHeight="true" outlineLevel="0" collapsed="false">
      <c r="E206" s="87"/>
      <c r="V206" s="95"/>
    </row>
    <row r="207" s="48" customFormat="true" ht="9.75" hidden="false" customHeight="true" outlineLevel="0" collapsed="false">
      <c r="E207" s="87"/>
      <c r="V207" s="95"/>
    </row>
    <row r="208" s="48" customFormat="true" ht="9.75" hidden="false" customHeight="true" outlineLevel="0" collapsed="false">
      <c r="E208" s="87"/>
      <c r="V208" s="95"/>
    </row>
    <row r="209" s="48" customFormat="true" ht="9.75" hidden="false" customHeight="true" outlineLevel="0" collapsed="false">
      <c r="E209" s="87"/>
      <c r="V209" s="95"/>
    </row>
    <row r="210" s="48" customFormat="true" ht="9.75" hidden="false" customHeight="true" outlineLevel="0" collapsed="false">
      <c r="E210" s="87"/>
      <c r="V210" s="95"/>
    </row>
    <row r="211" s="48" customFormat="true" ht="9.75" hidden="false" customHeight="true" outlineLevel="0" collapsed="false">
      <c r="E211" s="87"/>
      <c r="V211" s="95"/>
    </row>
    <row r="212" s="48" customFormat="true" ht="9.75" hidden="false" customHeight="true" outlineLevel="0" collapsed="false">
      <c r="E212" s="87"/>
      <c r="V212" s="95"/>
    </row>
    <row r="213" s="48" customFormat="true" ht="9.75" hidden="false" customHeight="true" outlineLevel="0" collapsed="false">
      <c r="E213" s="87"/>
      <c r="V213" s="95"/>
    </row>
    <row r="214" s="48" customFormat="true" ht="9.75" hidden="false" customHeight="true" outlineLevel="0" collapsed="false">
      <c r="E214" s="87"/>
      <c r="V214" s="95"/>
    </row>
    <row r="215" s="48" customFormat="true" ht="9.75" hidden="false" customHeight="true" outlineLevel="0" collapsed="false">
      <c r="E215" s="87"/>
      <c r="V215" s="95"/>
    </row>
    <row r="216" s="48" customFormat="true" ht="9.75" hidden="false" customHeight="true" outlineLevel="0" collapsed="false">
      <c r="E216" s="87"/>
      <c r="V216" s="95"/>
    </row>
    <row r="217" s="48" customFormat="true" ht="9.75" hidden="false" customHeight="true" outlineLevel="0" collapsed="false">
      <c r="E217" s="87"/>
      <c r="V217" s="95"/>
    </row>
    <row r="218" s="48" customFormat="true" ht="9.75" hidden="false" customHeight="true" outlineLevel="0" collapsed="false">
      <c r="E218" s="87"/>
      <c r="V218" s="95"/>
    </row>
    <row r="219" s="48" customFormat="true" ht="9.75" hidden="false" customHeight="true" outlineLevel="0" collapsed="false">
      <c r="E219" s="87"/>
      <c r="V219" s="95"/>
    </row>
    <row r="220" s="48" customFormat="true" ht="9.75" hidden="false" customHeight="true" outlineLevel="0" collapsed="false">
      <c r="E220" s="87"/>
      <c r="V220" s="95"/>
    </row>
    <row r="221" s="48" customFormat="true" ht="9.75" hidden="false" customHeight="true" outlineLevel="0" collapsed="false">
      <c r="E221" s="87"/>
      <c r="V221" s="95"/>
    </row>
    <row r="222" s="48" customFormat="true" ht="9.75" hidden="false" customHeight="true" outlineLevel="0" collapsed="false">
      <c r="E222" s="87"/>
      <c r="V222" s="95"/>
    </row>
    <row r="223" s="48" customFormat="true" ht="9.75" hidden="false" customHeight="true" outlineLevel="0" collapsed="false">
      <c r="E223" s="87"/>
      <c r="V223" s="95"/>
    </row>
    <row r="224" s="48" customFormat="true" ht="9.75" hidden="false" customHeight="true" outlineLevel="0" collapsed="false">
      <c r="E224" s="87"/>
      <c r="V224" s="95"/>
    </row>
    <row r="225" s="48" customFormat="true" ht="9.75" hidden="false" customHeight="true" outlineLevel="0" collapsed="false">
      <c r="E225" s="87"/>
      <c r="V225" s="95"/>
    </row>
    <row r="226" s="48" customFormat="true" ht="9.75" hidden="false" customHeight="true" outlineLevel="0" collapsed="false">
      <c r="E226" s="87"/>
      <c r="V226" s="95"/>
    </row>
    <row r="227" s="48" customFormat="true" ht="9.75" hidden="false" customHeight="true" outlineLevel="0" collapsed="false">
      <c r="E227" s="87"/>
      <c r="V227" s="95"/>
    </row>
    <row r="228" s="48" customFormat="true" ht="9.75" hidden="false" customHeight="true" outlineLevel="0" collapsed="false">
      <c r="E228" s="87"/>
      <c r="V228" s="95"/>
    </row>
    <row r="229" s="48" customFormat="true" ht="9.75" hidden="false" customHeight="true" outlineLevel="0" collapsed="false">
      <c r="E229" s="87"/>
      <c r="V229" s="95"/>
    </row>
    <row r="230" s="48" customFormat="true" ht="9.75" hidden="false" customHeight="true" outlineLevel="0" collapsed="false">
      <c r="E230" s="87"/>
      <c r="V230" s="95"/>
    </row>
    <row r="231" s="48" customFormat="true" ht="9.75" hidden="false" customHeight="true" outlineLevel="0" collapsed="false">
      <c r="E231" s="87"/>
      <c r="V231" s="95"/>
    </row>
    <row r="232" s="48" customFormat="true" ht="9.75" hidden="false" customHeight="true" outlineLevel="0" collapsed="false">
      <c r="E232" s="87"/>
      <c r="V232" s="95"/>
    </row>
    <row r="233" s="48" customFormat="true" ht="9.75" hidden="false" customHeight="true" outlineLevel="0" collapsed="false">
      <c r="E233" s="87"/>
      <c r="V233" s="95"/>
    </row>
    <row r="234" s="48" customFormat="true" ht="9.75" hidden="false" customHeight="true" outlineLevel="0" collapsed="false">
      <c r="E234" s="87"/>
      <c r="V234" s="95"/>
    </row>
    <row r="235" s="48" customFormat="true" ht="9.75" hidden="false" customHeight="true" outlineLevel="0" collapsed="false">
      <c r="E235" s="87"/>
      <c r="V235" s="95"/>
    </row>
    <row r="236" s="48" customFormat="true" ht="9.75" hidden="false" customHeight="true" outlineLevel="0" collapsed="false">
      <c r="E236" s="87"/>
      <c r="V236" s="95"/>
    </row>
    <row r="237" s="48" customFormat="true" ht="9.75" hidden="false" customHeight="true" outlineLevel="0" collapsed="false">
      <c r="E237" s="87"/>
      <c r="V237" s="95"/>
    </row>
    <row r="238" s="48" customFormat="true" ht="9.75" hidden="false" customHeight="true" outlineLevel="0" collapsed="false">
      <c r="E238" s="87"/>
      <c r="V238" s="95"/>
    </row>
    <row r="239" s="48" customFormat="true" ht="9.75" hidden="false" customHeight="true" outlineLevel="0" collapsed="false">
      <c r="E239" s="87"/>
      <c r="V239" s="95"/>
    </row>
    <row r="240" s="48" customFormat="true" ht="9.75" hidden="false" customHeight="true" outlineLevel="0" collapsed="false">
      <c r="E240" s="87"/>
      <c r="V240" s="95"/>
    </row>
    <row r="241" s="48" customFormat="true" ht="9.75" hidden="false" customHeight="true" outlineLevel="0" collapsed="false">
      <c r="E241" s="87"/>
      <c r="V241" s="95"/>
    </row>
    <row r="242" s="48" customFormat="true" ht="9.75" hidden="false" customHeight="true" outlineLevel="0" collapsed="false">
      <c r="E242" s="87"/>
      <c r="V242" s="95"/>
    </row>
    <row r="243" s="48" customFormat="true" ht="9.75" hidden="false" customHeight="true" outlineLevel="0" collapsed="false">
      <c r="E243" s="87"/>
      <c r="V243" s="95"/>
    </row>
    <row r="244" s="48" customFormat="true" ht="9.75" hidden="false" customHeight="true" outlineLevel="0" collapsed="false">
      <c r="E244" s="87"/>
      <c r="V244" s="95"/>
    </row>
    <row r="245" s="48" customFormat="true" ht="9.75" hidden="false" customHeight="true" outlineLevel="0" collapsed="false">
      <c r="E245" s="87"/>
      <c r="V245" s="95"/>
    </row>
    <row r="246" s="48" customFormat="true" ht="9.75" hidden="false" customHeight="true" outlineLevel="0" collapsed="false">
      <c r="E246" s="87"/>
      <c r="V246" s="95"/>
    </row>
    <row r="247" s="48" customFormat="true" ht="9.75" hidden="false" customHeight="true" outlineLevel="0" collapsed="false">
      <c r="E247" s="87"/>
      <c r="V247" s="95"/>
    </row>
    <row r="248" s="48" customFormat="true" ht="9.75" hidden="false" customHeight="true" outlineLevel="0" collapsed="false">
      <c r="E248" s="87"/>
      <c r="V248" s="95"/>
    </row>
    <row r="249" s="48" customFormat="true" ht="9.75" hidden="false" customHeight="true" outlineLevel="0" collapsed="false">
      <c r="E249" s="87"/>
      <c r="V249" s="95"/>
    </row>
    <row r="250" s="48" customFormat="true" ht="9.75" hidden="false" customHeight="true" outlineLevel="0" collapsed="false">
      <c r="E250" s="87"/>
      <c r="V250" s="95"/>
    </row>
    <row r="251" s="48" customFormat="true" ht="9.75" hidden="false" customHeight="true" outlineLevel="0" collapsed="false">
      <c r="E251" s="87"/>
      <c r="V251" s="95"/>
    </row>
    <row r="252" s="48" customFormat="true" ht="9.75" hidden="false" customHeight="true" outlineLevel="0" collapsed="false">
      <c r="E252" s="87"/>
      <c r="V252" s="95"/>
    </row>
    <row r="253" s="48" customFormat="true" ht="9.75" hidden="false" customHeight="true" outlineLevel="0" collapsed="false">
      <c r="E253" s="87"/>
      <c r="V253" s="95"/>
    </row>
    <row r="254" s="48" customFormat="true" ht="9.75" hidden="false" customHeight="true" outlineLevel="0" collapsed="false">
      <c r="E254" s="87"/>
      <c r="V254" s="95"/>
    </row>
    <row r="255" s="48" customFormat="true" ht="9.75" hidden="false" customHeight="true" outlineLevel="0" collapsed="false">
      <c r="E255" s="87"/>
      <c r="V255" s="95"/>
    </row>
    <row r="256" s="48" customFormat="true" ht="9.75" hidden="false" customHeight="true" outlineLevel="0" collapsed="false">
      <c r="E256" s="87"/>
      <c r="V256" s="95"/>
    </row>
    <row r="257" s="48" customFormat="true" ht="9.75" hidden="false" customHeight="true" outlineLevel="0" collapsed="false">
      <c r="E257" s="87"/>
      <c r="V257" s="95"/>
    </row>
    <row r="258" s="48" customFormat="true" ht="9.75" hidden="false" customHeight="true" outlineLevel="0" collapsed="false">
      <c r="E258" s="87"/>
      <c r="V258" s="95"/>
    </row>
    <row r="259" s="48" customFormat="true" ht="9.75" hidden="false" customHeight="true" outlineLevel="0" collapsed="false">
      <c r="E259" s="87"/>
      <c r="V259" s="95"/>
    </row>
    <row r="260" s="48" customFormat="true" ht="9.75" hidden="false" customHeight="true" outlineLevel="0" collapsed="false">
      <c r="E260" s="87"/>
      <c r="V260" s="95"/>
    </row>
    <row r="261" s="48" customFormat="true" ht="9.75" hidden="false" customHeight="true" outlineLevel="0" collapsed="false">
      <c r="E261" s="87"/>
      <c r="V261" s="95"/>
    </row>
    <row r="262" s="48" customFormat="true" ht="9.75" hidden="false" customHeight="true" outlineLevel="0" collapsed="false">
      <c r="E262" s="87"/>
      <c r="V262" s="95"/>
    </row>
    <row r="263" s="48" customFormat="true" ht="9.75" hidden="false" customHeight="true" outlineLevel="0" collapsed="false">
      <c r="E263" s="87"/>
      <c r="V263" s="95"/>
    </row>
    <row r="264" s="48" customFormat="true" ht="9.75" hidden="false" customHeight="true" outlineLevel="0" collapsed="false">
      <c r="E264" s="87"/>
      <c r="V264" s="95"/>
    </row>
    <row r="265" s="48" customFormat="true" ht="9.75" hidden="false" customHeight="true" outlineLevel="0" collapsed="false">
      <c r="E265" s="87"/>
      <c r="V265" s="95"/>
    </row>
    <row r="266" s="48" customFormat="true" ht="9.75" hidden="false" customHeight="true" outlineLevel="0" collapsed="false">
      <c r="E266" s="87"/>
      <c r="V266" s="95"/>
    </row>
    <row r="267" s="48" customFormat="true" ht="9.75" hidden="false" customHeight="true" outlineLevel="0" collapsed="false">
      <c r="E267" s="87"/>
      <c r="V267" s="95"/>
    </row>
    <row r="268" s="48" customFormat="true" ht="9.75" hidden="false" customHeight="true" outlineLevel="0" collapsed="false">
      <c r="E268" s="87"/>
      <c r="V268" s="95"/>
    </row>
    <row r="269" s="48" customFormat="true" ht="9.75" hidden="false" customHeight="true" outlineLevel="0" collapsed="false">
      <c r="E269" s="87"/>
      <c r="V269" s="95"/>
    </row>
    <row r="270" s="48" customFormat="true" ht="9.75" hidden="false" customHeight="true" outlineLevel="0" collapsed="false">
      <c r="E270" s="87"/>
      <c r="V270" s="95"/>
    </row>
    <row r="271" s="48" customFormat="true" ht="9.75" hidden="false" customHeight="true" outlineLevel="0" collapsed="false">
      <c r="E271" s="87"/>
      <c r="V271" s="95"/>
    </row>
    <row r="272" s="48" customFormat="true" ht="9.75" hidden="false" customHeight="true" outlineLevel="0" collapsed="false">
      <c r="E272" s="87"/>
      <c r="V272" s="95"/>
    </row>
    <row r="273" s="48" customFormat="true" ht="9.75" hidden="false" customHeight="true" outlineLevel="0" collapsed="false">
      <c r="E273" s="87"/>
      <c r="V273" s="95"/>
    </row>
    <row r="274" s="48" customFormat="true" ht="9.75" hidden="false" customHeight="true" outlineLevel="0" collapsed="false">
      <c r="E274" s="87"/>
      <c r="V274" s="95"/>
    </row>
    <row r="275" s="48" customFormat="true" ht="9.75" hidden="false" customHeight="true" outlineLevel="0" collapsed="false">
      <c r="E275" s="87"/>
      <c r="V275" s="95"/>
    </row>
    <row r="276" s="48" customFormat="true" ht="9.75" hidden="false" customHeight="true" outlineLevel="0" collapsed="false">
      <c r="E276" s="87"/>
      <c r="V276" s="95"/>
    </row>
    <row r="277" s="48" customFormat="true" ht="9.75" hidden="false" customHeight="true" outlineLevel="0" collapsed="false">
      <c r="E277" s="87"/>
      <c r="V277" s="95"/>
    </row>
    <row r="278" s="48" customFormat="true" ht="9.75" hidden="false" customHeight="true" outlineLevel="0" collapsed="false">
      <c r="E278" s="87"/>
      <c r="V278" s="95"/>
    </row>
    <row r="279" s="48" customFormat="true" ht="9.75" hidden="false" customHeight="true" outlineLevel="0" collapsed="false">
      <c r="E279" s="87"/>
      <c r="V279" s="95"/>
    </row>
    <row r="280" s="48" customFormat="true" ht="9.75" hidden="false" customHeight="true" outlineLevel="0" collapsed="false">
      <c r="E280" s="87"/>
      <c r="V280" s="95"/>
    </row>
    <row r="281" s="48" customFormat="true" ht="9.75" hidden="false" customHeight="true" outlineLevel="0" collapsed="false">
      <c r="E281" s="87"/>
      <c r="V281" s="95"/>
    </row>
    <row r="282" s="48" customFormat="true" ht="9.75" hidden="false" customHeight="true" outlineLevel="0" collapsed="false">
      <c r="E282" s="87"/>
      <c r="V282" s="95"/>
    </row>
    <row r="283" s="48" customFormat="true" ht="9.75" hidden="false" customHeight="true" outlineLevel="0" collapsed="false">
      <c r="E283" s="87"/>
      <c r="V283" s="95"/>
    </row>
    <row r="284" s="48" customFormat="true" ht="9.75" hidden="false" customHeight="true" outlineLevel="0" collapsed="false">
      <c r="E284" s="87"/>
      <c r="V284" s="95"/>
    </row>
    <row r="285" s="48" customFormat="true" ht="9.75" hidden="false" customHeight="true" outlineLevel="0" collapsed="false">
      <c r="E285" s="87"/>
      <c r="V285" s="95"/>
    </row>
    <row r="286" s="48" customFormat="true" ht="9.75" hidden="false" customHeight="true" outlineLevel="0" collapsed="false">
      <c r="E286" s="87"/>
      <c r="V286" s="95"/>
    </row>
    <row r="287" s="48" customFormat="true" ht="9.75" hidden="false" customHeight="true" outlineLevel="0" collapsed="false">
      <c r="E287" s="87"/>
      <c r="V287" s="95"/>
    </row>
    <row r="288" s="48" customFormat="true" ht="9.75" hidden="false" customHeight="true" outlineLevel="0" collapsed="false">
      <c r="E288" s="87"/>
      <c r="V288" s="95"/>
    </row>
    <row r="289" s="48" customFormat="true" ht="9.75" hidden="false" customHeight="true" outlineLevel="0" collapsed="false">
      <c r="E289" s="87"/>
      <c r="V289" s="95"/>
    </row>
    <row r="290" s="48" customFormat="true" ht="9.75" hidden="false" customHeight="true" outlineLevel="0" collapsed="false">
      <c r="E290" s="87"/>
      <c r="V290" s="95"/>
    </row>
    <row r="291" s="48" customFormat="true" ht="9.75" hidden="false" customHeight="true" outlineLevel="0" collapsed="false">
      <c r="E291" s="87"/>
      <c r="V291" s="95"/>
    </row>
    <row r="292" s="48" customFormat="true" ht="9.75" hidden="false" customHeight="true" outlineLevel="0" collapsed="false">
      <c r="E292" s="87"/>
      <c r="V292" s="95"/>
    </row>
    <row r="293" s="48" customFormat="true" ht="9.75" hidden="false" customHeight="true" outlineLevel="0" collapsed="false">
      <c r="E293" s="87"/>
      <c r="V293" s="95"/>
    </row>
    <row r="294" s="48" customFormat="true" ht="9.75" hidden="false" customHeight="true" outlineLevel="0" collapsed="false">
      <c r="E294" s="87"/>
      <c r="V294" s="95"/>
    </row>
    <row r="295" s="48" customFormat="true" ht="9.75" hidden="false" customHeight="true" outlineLevel="0" collapsed="false">
      <c r="E295" s="87"/>
      <c r="V295" s="95"/>
    </row>
    <row r="296" s="48" customFormat="true" ht="9.75" hidden="false" customHeight="true" outlineLevel="0" collapsed="false">
      <c r="E296" s="87"/>
      <c r="V296" s="95"/>
    </row>
    <row r="297" s="48" customFormat="true" ht="9.75" hidden="false" customHeight="true" outlineLevel="0" collapsed="false">
      <c r="E297" s="87"/>
      <c r="V297" s="95"/>
    </row>
    <row r="298" s="48" customFormat="true" ht="9.75" hidden="false" customHeight="true" outlineLevel="0" collapsed="false">
      <c r="E298" s="87"/>
      <c r="V298" s="95"/>
    </row>
    <row r="299" s="48" customFormat="true" ht="9.75" hidden="false" customHeight="true" outlineLevel="0" collapsed="false">
      <c r="E299" s="87"/>
      <c r="V299" s="95"/>
    </row>
    <row r="300" s="48" customFormat="true" ht="9.75" hidden="false" customHeight="true" outlineLevel="0" collapsed="false">
      <c r="E300" s="87"/>
      <c r="V300" s="95"/>
    </row>
    <row r="301" s="48" customFormat="true" ht="9.75" hidden="false" customHeight="true" outlineLevel="0" collapsed="false">
      <c r="E301" s="87"/>
      <c r="V301" s="95"/>
    </row>
    <row r="302" s="48" customFormat="true" ht="9.75" hidden="false" customHeight="true" outlineLevel="0" collapsed="false">
      <c r="E302" s="87"/>
      <c r="V302" s="95"/>
    </row>
    <row r="303" s="48" customFormat="true" ht="9.75" hidden="false" customHeight="true" outlineLevel="0" collapsed="false">
      <c r="E303" s="87"/>
      <c r="V303" s="95"/>
    </row>
    <row r="304" s="48" customFormat="true" ht="9.75" hidden="false" customHeight="true" outlineLevel="0" collapsed="false">
      <c r="E304" s="87"/>
      <c r="V304" s="95"/>
    </row>
    <row r="305" s="48" customFormat="true" ht="9.75" hidden="false" customHeight="true" outlineLevel="0" collapsed="false">
      <c r="E305" s="87"/>
      <c r="V305" s="95"/>
    </row>
    <row r="306" s="48" customFormat="true" ht="9.75" hidden="false" customHeight="true" outlineLevel="0" collapsed="false">
      <c r="E306" s="87"/>
      <c r="V306" s="95"/>
    </row>
    <row r="307" s="48" customFormat="true" ht="9.75" hidden="false" customHeight="true" outlineLevel="0" collapsed="false">
      <c r="E307" s="87"/>
      <c r="V307" s="95"/>
    </row>
    <row r="308" s="48" customFormat="true" ht="9.75" hidden="false" customHeight="true" outlineLevel="0" collapsed="false">
      <c r="E308" s="87"/>
      <c r="V308" s="95"/>
    </row>
    <row r="309" s="48" customFormat="true" ht="9.75" hidden="false" customHeight="true" outlineLevel="0" collapsed="false">
      <c r="E309" s="87"/>
      <c r="V309" s="95"/>
    </row>
    <row r="310" s="48" customFormat="true" ht="9.75" hidden="false" customHeight="true" outlineLevel="0" collapsed="false">
      <c r="E310" s="87"/>
      <c r="V310" s="95"/>
    </row>
    <row r="311" s="48" customFormat="true" ht="9.75" hidden="false" customHeight="true" outlineLevel="0" collapsed="false">
      <c r="E311" s="87"/>
      <c r="V311" s="95"/>
    </row>
    <row r="312" s="48" customFormat="true" ht="9.75" hidden="false" customHeight="true" outlineLevel="0" collapsed="false">
      <c r="E312" s="87"/>
      <c r="V312" s="95"/>
    </row>
    <row r="313" s="48" customFormat="true" ht="9.75" hidden="false" customHeight="true" outlineLevel="0" collapsed="false">
      <c r="E313" s="87"/>
      <c r="V313" s="95"/>
    </row>
    <row r="314" s="48" customFormat="true" ht="9.75" hidden="false" customHeight="true" outlineLevel="0" collapsed="false">
      <c r="E314" s="87"/>
      <c r="V314" s="95"/>
    </row>
    <row r="315" s="48" customFormat="true" ht="9.75" hidden="false" customHeight="true" outlineLevel="0" collapsed="false">
      <c r="E315" s="87"/>
      <c r="V315" s="95"/>
    </row>
    <row r="316" s="48" customFormat="true" ht="9.75" hidden="false" customHeight="true" outlineLevel="0" collapsed="false">
      <c r="E316" s="87"/>
      <c r="V316" s="95"/>
    </row>
    <row r="317" s="48" customFormat="true" ht="9.75" hidden="false" customHeight="true" outlineLevel="0" collapsed="false">
      <c r="E317" s="87"/>
      <c r="V317" s="95"/>
    </row>
    <row r="318" s="48" customFormat="true" ht="9.75" hidden="false" customHeight="true" outlineLevel="0" collapsed="false">
      <c r="E318" s="87"/>
      <c r="V318" s="95"/>
    </row>
    <row r="319" s="48" customFormat="true" ht="9.75" hidden="false" customHeight="true" outlineLevel="0" collapsed="false">
      <c r="E319" s="87"/>
      <c r="V319" s="95"/>
    </row>
    <row r="320" s="48" customFormat="true" ht="9.75" hidden="false" customHeight="true" outlineLevel="0" collapsed="false">
      <c r="E320" s="87"/>
      <c r="V320" s="95"/>
    </row>
    <row r="321" s="48" customFormat="true" ht="9.75" hidden="false" customHeight="true" outlineLevel="0" collapsed="false">
      <c r="E321" s="87"/>
      <c r="V321" s="95"/>
    </row>
    <row r="322" s="48" customFormat="true" ht="9.75" hidden="false" customHeight="true" outlineLevel="0" collapsed="false">
      <c r="E322" s="87"/>
      <c r="V322" s="95"/>
    </row>
    <row r="323" s="48" customFormat="true" ht="9.75" hidden="false" customHeight="true" outlineLevel="0" collapsed="false">
      <c r="E323" s="87"/>
      <c r="V323" s="95"/>
    </row>
    <row r="324" s="48" customFormat="true" ht="9.75" hidden="false" customHeight="true" outlineLevel="0" collapsed="false">
      <c r="E324" s="87"/>
      <c r="V324" s="95"/>
    </row>
    <row r="325" s="48" customFormat="true" ht="9.75" hidden="false" customHeight="true" outlineLevel="0" collapsed="false">
      <c r="E325" s="87"/>
      <c r="V325" s="95"/>
    </row>
    <row r="326" s="48" customFormat="true" ht="9.75" hidden="false" customHeight="true" outlineLevel="0" collapsed="false">
      <c r="E326" s="87"/>
      <c r="V326" s="95"/>
    </row>
    <row r="327" s="48" customFormat="true" ht="9.75" hidden="false" customHeight="true" outlineLevel="0" collapsed="false">
      <c r="E327" s="87"/>
      <c r="V327" s="95"/>
    </row>
    <row r="328" s="48" customFormat="true" ht="9.75" hidden="false" customHeight="true" outlineLevel="0" collapsed="false">
      <c r="E328" s="87"/>
      <c r="V328" s="95"/>
    </row>
    <row r="329" s="48" customFormat="true" ht="9.75" hidden="false" customHeight="true" outlineLevel="0" collapsed="false">
      <c r="E329" s="87"/>
      <c r="V329" s="95"/>
    </row>
    <row r="330" s="48" customFormat="true" ht="9.75" hidden="false" customHeight="true" outlineLevel="0" collapsed="false">
      <c r="E330" s="87"/>
      <c r="V330" s="95"/>
    </row>
    <row r="331" s="48" customFormat="true" ht="9.75" hidden="false" customHeight="true" outlineLevel="0" collapsed="false">
      <c r="E331" s="87"/>
      <c r="V331" s="95"/>
    </row>
    <row r="332" s="48" customFormat="true" ht="9.75" hidden="false" customHeight="true" outlineLevel="0" collapsed="false">
      <c r="E332" s="87"/>
      <c r="V332" s="95"/>
    </row>
    <row r="333" s="48" customFormat="true" ht="9.75" hidden="false" customHeight="true" outlineLevel="0" collapsed="false">
      <c r="E333" s="87"/>
      <c r="V333" s="95"/>
    </row>
    <row r="334" s="48" customFormat="true" ht="9.75" hidden="false" customHeight="true" outlineLevel="0" collapsed="false">
      <c r="E334" s="87"/>
      <c r="V334" s="95"/>
    </row>
    <row r="335" s="48" customFormat="true" ht="9.75" hidden="false" customHeight="true" outlineLevel="0" collapsed="false">
      <c r="E335" s="87"/>
      <c r="V335" s="95"/>
    </row>
    <row r="336" s="48" customFormat="true" ht="9.75" hidden="false" customHeight="true" outlineLevel="0" collapsed="false">
      <c r="E336" s="87"/>
      <c r="V336" s="95"/>
    </row>
    <row r="337" s="48" customFormat="true" ht="9.75" hidden="false" customHeight="true" outlineLevel="0" collapsed="false">
      <c r="E337" s="87"/>
      <c r="V337" s="95"/>
    </row>
    <row r="338" s="48" customFormat="true" ht="9.75" hidden="false" customHeight="true" outlineLevel="0" collapsed="false">
      <c r="E338" s="87"/>
      <c r="V338" s="95"/>
    </row>
    <row r="339" s="48" customFormat="true" ht="9.75" hidden="false" customHeight="true" outlineLevel="0" collapsed="false">
      <c r="E339" s="87"/>
      <c r="V339" s="95"/>
    </row>
    <row r="340" s="48" customFormat="true" ht="9.75" hidden="false" customHeight="true" outlineLevel="0" collapsed="false">
      <c r="E340" s="87"/>
      <c r="V340" s="95"/>
    </row>
    <row r="341" s="48" customFormat="true" ht="9.75" hidden="false" customHeight="true" outlineLevel="0" collapsed="false">
      <c r="E341" s="87"/>
      <c r="V341" s="95"/>
    </row>
    <row r="342" s="48" customFormat="true" ht="9.75" hidden="false" customHeight="true" outlineLevel="0" collapsed="false">
      <c r="E342" s="87"/>
      <c r="V342" s="95"/>
    </row>
    <row r="343" s="48" customFormat="true" ht="9.75" hidden="false" customHeight="true" outlineLevel="0" collapsed="false">
      <c r="E343" s="87"/>
      <c r="V343" s="95"/>
    </row>
    <row r="344" s="48" customFormat="true" ht="9.75" hidden="false" customHeight="true" outlineLevel="0" collapsed="false">
      <c r="E344" s="87"/>
      <c r="V344" s="95"/>
    </row>
    <row r="345" s="48" customFormat="true" ht="9.75" hidden="false" customHeight="true" outlineLevel="0" collapsed="false">
      <c r="E345" s="87"/>
      <c r="V345" s="95"/>
    </row>
    <row r="346" s="48" customFormat="true" ht="9.75" hidden="false" customHeight="true" outlineLevel="0" collapsed="false">
      <c r="E346" s="87"/>
      <c r="V346" s="95"/>
    </row>
    <row r="347" s="48" customFormat="true" ht="9.75" hidden="false" customHeight="true" outlineLevel="0" collapsed="false">
      <c r="E347" s="87"/>
      <c r="V347" s="95"/>
    </row>
    <row r="348" s="48" customFormat="true" ht="9.75" hidden="false" customHeight="true" outlineLevel="0" collapsed="false">
      <c r="E348" s="87"/>
      <c r="V348" s="95"/>
    </row>
    <row r="349" s="48" customFormat="true" ht="9.75" hidden="false" customHeight="true" outlineLevel="0" collapsed="false">
      <c r="E349" s="87"/>
      <c r="V349" s="95"/>
    </row>
    <row r="350" s="48" customFormat="true" ht="9.75" hidden="false" customHeight="true" outlineLevel="0" collapsed="false">
      <c r="E350" s="87"/>
      <c r="V350" s="95"/>
    </row>
    <row r="351" s="48" customFormat="true" ht="9.75" hidden="false" customHeight="true" outlineLevel="0" collapsed="false">
      <c r="E351" s="87"/>
      <c r="V351" s="95"/>
    </row>
    <row r="352" s="48" customFormat="true" ht="9.75" hidden="false" customHeight="true" outlineLevel="0" collapsed="false">
      <c r="E352" s="87"/>
      <c r="V352" s="95"/>
    </row>
    <row r="353" s="48" customFormat="true" ht="9.75" hidden="false" customHeight="true" outlineLevel="0" collapsed="false">
      <c r="E353" s="87"/>
      <c r="V353" s="95"/>
    </row>
    <row r="354" s="48" customFormat="true" ht="9.75" hidden="false" customHeight="true" outlineLevel="0" collapsed="false">
      <c r="E354" s="87"/>
      <c r="V354" s="95"/>
    </row>
    <row r="355" s="48" customFormat="true" ht="9.75" hidden="false" customHeight="true" outlineLevel="0" collapsed="false">
      <c r="E355" s="87"/>
      <c r="V355" s="95"/>
    </row>
    <row r="356" s="48" customFormat="true" ht="9.75" hidden="false" customHeight="true" outlineLevel="0" collapsed="false">
      <c r="E356" s="87"/>
      <c r="V356" s="95"/>
    </row>
    <row r="357" s="48" customFormat="true" ht="9.75" hidden="false" customHeight="true" outlineLevel="0" collapsed="false">
      <c r="E357" s="87"/>
      <c r="V357" s="95"/>
    </row>
    <row r="358" s="48" customFormat="true" ht="9.75" hidden="false" customHeight="true" outlineLevel="0" collapsed="false">
      <c r="E358" s="87"/>
      <c r="V358" s="95"/>
    </row>
    <row r="359" s="48" customFormat="true" ht="9.75" hidden="false" customHeight="true" outlineLevel="0" collapsed="false">
      <c r="E359" s="87"/>
      <c r="V359" s="95"/>
    </row>
    <row r="360" s="48" customFormat="true" ht="9.75" hidden="false" customHeight="true" outlineLevel="0" collapsed="false">
      <c r="E360" s="87"/>
      <c r="V360" s="95"/>
    </row>
    <row r="361" s="48" customFormat="true" ht="9.75" hidden="false" customHeight="true" outlineLevel="0" collapsed="false">
      <c r="E361" s="87"/>
      <c r="V361" s="95"/>
    </row>
    <row r="362" s="48" customFormat="true" ht="9.75" hidden="false" customHeight="true" outlineLevel="0" collapsed="false">
      <c r="E362" s="87"/>
      <c r="V362" s="95"/>
    </row>
    <row r="363" s="48" customFormat="true" ht="9.75" hidden="false" customHeight="true" outlineLevel="0" collapsed="false">
      <c r="E363" s="87"/>
      <c r="V363" s="95"/>
    </row>
    <row r="364" s="48" customFormat="true" ht="9.75" hidden="false" customHeight="true" outlineLevel="0" collapsed="false">
      <c r="E364" s="87"/>
      <c r="V364" s="95"/>
    </row>
    <row r="365" s="48" customFormat="true" ht="9.75" hidden="false" customHeight="true" outlineLevel="0" collapsed="false">
      <c r="E365" s="87"/>
      <c r="V365" s="95"/>
    </row>
    <row r="366" s="48" customFormat="true" ht="9.75" hidden="false" customHeight="true" outlineLevel="0" collapsed="false">
      <c r="E366" s="87"/>
      <c r="V366" s="95"/>
    </row>
    <row r="367" s="48" customFormat="true" ht="9.75" hidden="false" customHeight="true" outlineLevel="0" collapsed="false">
      <c r="E367" s="87"/>
      <c r="V367" s="95"/>
    </row>
    <row r="368" s="48" customFormat="true" ht="9.75" hidden="false" customHeight="true" outlineLevel="0" collapsed="false">
      <c r="E368" s="87"/>
      <c r="V368" s="95"/>
    </row>
    <row r="369" s="48" customFormat="true" ht="9.75" hidden="false" customHeight="true" outlineLevel="0" collapsed="false">
      <c r="E369" s="87"/>
      <c r="V369" s="95"/>
    </row>
    <row r="370" s="48" customFormat="true" ht="9.75" hidden="false" customHeight="true" outlineLevel="0" collapsed="false">
      <c r="E370" s="87"/>
      <c r="V370" s="95"/>
    </row>
    <row r="371" s="48" customFormat="true" ht="9.75" hidden="false" customHeight="true" outlineLevel="0" collapsed="false">
      <c r="E371" s="87"/>
      <c r="V371" s="95"/>
    </row>
    <row r="372" s="48" customFormat="true" ht="9.75" hidden="false" customHeight="true" outlineLevel="0" collapsed="false">
      <c r="E372" s="87"/>
      <c r="V372" s="95"/>
    </row>
    <row r="373" s="48" customFormat="true" ht="9.75" hidden="false" customHeight="true" outlineLevel="0" collapsed="false">
      <c r="E373" s="87"/>
      <c r="V373" s="95"/>
    </row>
    <row r="374" s="48" customFormat="true" ht="9.75" hidden="false" customHeight="true" outlineLevel="0" collapsed="false">
      <c r="E374" s="87"/>
      <c r="V374" s="95"/>
    </row>
    <row r="375" s="48" customFormat="true" ht="9.75" hidden="false" customHeight="true" outlineLevel="0" collapsed="false">
      <c r="E375" s="87"/>
      <c r="V375" s="95"/>
    </row>
    <row r="376" s="48" customFormat="true" ht="9.75" hidden="false" customHeight="true" outlineLevel="0" collapsed="false">
      <c r="E376" s="87"/>
      <c r="V376" s="95"/>
    </row>
    <row r="377" s="48" customFormat="true" ht="9.75" hidden="false" customHeight="true" outlineLevel="0" collapsed="false">
      <c r="E377" s="87"/>
      <c r="V377" s="95"/>
    </row>
    <row r="378" s="48" customFormat="true" ht="9.75" hidden="false" customHeight="true" outlineLevel="0" collapsed="false">
      <c r="E378" s="87"/>
      <c r="V378" s="95"/>
    </row>
    <row r="379" s="48" customFormat="true" ht="9.75" hidden="false" customHeight="true" outlineLevel="0" collapsed="false">
      <c r="E379" s="87"/>
      <c r="V379" s="95"/>
    </row>
    <row r="380" s="48" customFormat="true" ht="9.75" hidden="false" customHeight="true" outlineLevel="0" collapsed="false">
      <c r="E380" s="87"/>
      <c r="V380" s="95"/>
    </row>
    <row r="381" s="48" customFormat="true" ht="9.75" hidden="false" customHeight="true" outlineLevel="0" collapsed="false">
      <c r="E381" s="87"/>
      <c r="V381" s="95"/>
    </row>
    <row r="382" s="48" customFormat="true" ht="9.75" hidden="false" customHeight="true" outlineLevel="0" collapsed="false">
      <c r="E382" s="87"/>
      <c r="V382" s="95"/>
    </row>
    <row r="383" s="48" customFormat="true" ht="9.75" hidden="false" customHeight="true" outlineLevel="0" collapsed="false">
      <c r="E383" s="87"/>
      <c r="V383" s="95"/>
    </row>
    <row r="384" s="48" customFormat="true" ht="9.75" hidden="false" customHeight="true" outlineLevel="0" collapsed="false">
      <c r="E384" s="87"/>
      <c r="V384" s="95"/>
    </row>
    <row r="385" s="48" customFormat="true" ht="9.75" hidden="false" customHeight="true" outlineLevel="0" collapsed="false">
      <c r="E385" s="87"/>
      <c r="V385" s="95"/>
    </row>
    <row r="386" s="48" customFormat="true" ht="9.75" hidden="false" customHeight="true" outlineLevel="0" collapsed="false">
      <c r="E386" s="87"/>
      <c r="V386" s="95"/>
    </row>
    <row r="387" s="48" customFormat="true" ht="9.75" hidden="false" customHeight="true" outlineLevel="0" collapsed="false">
      <c r="E387" s="87"/>
      <c r="V387" s="95"/>
    </row>
    <row r="388" s="48" customFormat="true" ht="9.75" hidden="false" customHeight="true" outlineLevel="0" collapsed="false">
      <c r="E388" s="87"/>
      <c r="V388" s="95"/>
    </row>
    <row r="389" s="48" customFormat="true" ht="9.75" hidden="false" customHeight="true" outlineLevel="0" collapsed="false">
      <c r="E389" s="87"/>
      <c r="V389" s="95"/>
    </row>
    <row r="390" s="48" customFormat="true" ht="9.75" hidden="false" customHeight="true" outlineLevel="0" collapsed="false">
      <c r="E390" s="87"/>
      <c r="V390" s="95"/>
    </row>
    <row r="391" s="48" customFormat="true" ht="9.75" hidden="false" customHeight="true" outlineLevel="0" collapsed="false">
      <c r="E391" s="87"/>
      <c r="V391" s="95"/>
    </row>
    <row r="392" s="48" customFormat="true" ht="9.75" hidden="false" customHeight="true" outlineLevel="0" collapsed="false">
      <c r="E392" s="87"/>
      <c r="V392" s="95"/>
    </row>
    <row r="393" s="48" customFormat="true" ht="9.75" hidden="false" customHeight="true" outlineLevel="0" collapsed="false">
      <c r="E393" s="87"/>
      <c r="V393" s="95"/>
    </row>
    <row r="394" s="48" customFormat="true" ht="9.75" hidden="false" customHeight="true" outlineLevel="0" collapsed="false">
      <c r="E394" s="87"/>
      <c r="V394" s="95"/>
    </row>
    <row r="395" s="48" customFormat="true" ht="9.75" hidden="false" customHeight="true" outlineLevel="0" collapsed="false">
      <c r="E395" s="87"/>
      <c r="V395" s="95"/>
    </row>
    <row r="396" s="48" customFormat="true" ht="9.75" hidden="false" customHeight="true" outlineLevel="0" collapsed="false">
      <c r="E396" s="87"/>
      <c r="V396" s="95"/>
    </row>
    <row r="397" s="48" customFormat="true" ht="9.75" hidden="false" customHeight="true" outlineLevel="0" collapsed="false">
      <c r="E397" s="87"/>
      <c r="V397" s="95"/>
    </row>
    <row r="398" s="48" customFormat="true" ht="9.75" hidden="false" customHeight="true" outlineLevel="0" collapsed="false">
      <c r="E398" s="87"/>
      <c r="V398" s="95"/>
    </row>
    <row r="399" s="48" customFormat="true" ht="9.75" hidden="false" customHeight="true" outlineLevel="0" collapsed="false">
      <c r="E399" s="87"/>
      <c r="V399" s="95"/>
    </row>
    <row r="400" s="48" customFormat="true" ht="9.75" hidden="false" customHeight="true" outlineLevel="0" collapsed="false">
      <c r="E400" s="87"/>
      <c r="V400" s="95"/>
    </row>
    <row r="401" s="48" customFormat="true" ht="9.75" hidden="false" customHeight="true" outlineLevel="0" collapsed="false">
      <c r="E401" s="87"/>
      <c r="V401" s="95"/>
    </row>
    <row r="402" s="48" customFormat="true" ht="9.75" hidden="false" customHeight="true" outlineLevel="0" collapsed="false">
      <c r="E402" s="87"/>
      <c r="V402" s="95"/>
    </row>
    <row r="403" s="48" customFormat="true" ht="9.75" hidden="false" customHeight="true" outlineLevel="0" collapsed="false">
      <c r="E403" s="87"/>
      <c r="V403" s="95"/>
    </row>
    <row r="404" s="48" customFormat="true" ht="9.75" hidden="false" customHeight="true" outlineLevel="0" collapsed="false">
      <c r="E404" s="87"/>
      <c r="V404" s="95"/>
    </row>
    <row r="405" s="48" customFormat="true" ht="9.75" hidden="false" customHeight="true" outlineLevel="0" collapsed="false">
      <c r="E405" s="87"/>
      <c r="V405" s="95"/>
    </row>
    <row r="406" s="48" customFormat="true" ht="9.75" hidden="false" customHeight="true" outlineLevel="0" collapsed="false">
      <c r="E406" s="87"/>
      <c r="V406" s="95"/>
    </row>
    <row r="407" s="48" customFormat="true" ht="9.75" hidden="false" customHeight="true" outlineLevel="0" collapsed="false">
      <c r="E407" s="87"/>
      <c r="V407" s="95"/>
    </row>
    <row r="408" s="48" customFormat="true" ht="9.75" hidden="false" customHeight="true" outlineLevel="0" collapsed="false">
      <c r="E408" s="87"/>
      <c r="V408" s="95"/>
    </row>
    <row r="409" s="48" customFormat="true" ht="9.75" hidden="false" customHeight="true" outlineLevel="0" collapsed="false">
      <c r="E409" s="87"/>
      <c r="V409" s="95"/>
    </row>
    <row r="410" s="48" customFormat="true" ht="9.75" hidden="false" customHeight="true" outlineLevel="0" collapsed="false">
      <c r="E410" s="87"/>
      <c r="V410" s="95"/>
    </row>
    <row r="411" s="48" customFormat="true" ht="9.75" hidden="false" customHeight="true" outlineLevel="0" collapsed="false">
      <c r="E411" s="87"/>
      <c r="V411" s="95"/>
    </row>
    <row r="412" s="48" customFormat="true" ht="9.75" hidden="false" customHeight="true" outlineLevel="0" collapsed="false">
      <c r="E412" s="87"/>
      <c r="V412" s="95"/>
    </row>
    <row r="413" s="48" customFormat="true" ht="9.75" hidden="false" customHeight="true" outlineLevel="0" collapsed="false">
      <c r="E413" s="87"/>
      <c r="V413" s="95"/>
    </row>
    <row r="414" s="48" customFormat="true" ht="9.75" hidden="false" customHeight="true" outlineLevel="0" collapsed="false">
      <c r="E414" s="87"/>
      <c r="V414" s="95"/>
    </row>
    <row r="415" s="48" customFormat="true" ht="9.75" hidden="false" customHeight="true" outlineLevel="0" collapsed="false">
      <c r="E415" s="87"/>
      <c r="V415" s="95"/>
    </row>
    <row r="416" s="48" customFormat="true" ht="9.75" hidden="false" customHeight="true" outlineLevel="0" collapsed="false">
      <c r="E416" s="87"/>
      <c r="V416" s="95"/>
    </row>
    <row r="417" s="48" customFormat="true" ht="9.75" hidden="false" customHeight="true" outlineLevel="0" collapsed="false">
      <c r="E417" s="87"/>
      <c r="V417" s="95"/>
    </row>
    <row r="418" s="48" customFormat="true" ht="9.75" hidden="false" customHeight="true" outlineLevel="0" collapsed="false">
      <c r="E418" s="87"/>
      <c r="V418" s="95"/>
    </row>
    <row r="419" s="48" customFormat="true" ht="9.75" hidden="false" customHeight="true" outlineLevel="0" collapsed="false">
      <c r="E419" s="87"/>
      <c r="V419" s="95"/>
    </row>
    <row r="420" s="48" customFormat="true" ht="9.75" hidden="false" customHeight="true" outlineLevel="0" collapsed="false">
      <c r="E420" s="87"/>
      <c r="V420" s="95"/>
    </row>
    <row r="421" s="48" customFormat="true" ht="9.75" hidden="false" customHeight="true" outlineLevel="0" collapsed="false">
      <c r="E421" s="87"/>
      <c r="V421" s="95"/>
    </row>
    <row r="422" s="48" customFormat="true" ht="9.75" hidden="false" customHeight="true" outlineLevel="0" collapsed="false">
      <c r="E422" s="87"/>
      <c r="V422" s="95"/>
    </row>
    <row r="423" s="48" customFormat="true" ht="9.75" hidden="false" customHeight="true" outlineLevel="0" collapsed="false">
      <c r="E423" s="87"/>
      <c r="V423" s="95"/>
    </row>
    <row r="424" s="48" customFormat="true" ht="9.75" hidden="false" customHeight="true" outlineLevel="0" collapsed="false">
      <c r="E424" s="87"/>
      <c r="V424" s="95"/>
    </row>
    <row r="425" s="48" customFormat="true" ht="9.75" hidden="false" customHeight="true" outlineLevel="0" collapsed="false">
      <c r="E425" s="87"/>
      <c r="V425" s="95"/>
    </row>
    <row r="426" s="48" customFormat="true" ht="9.75" hidden="false" customHeight="true" outlineLevel="0" collapsed="false">
      <c r="E426" s="87"/>
      <c r="V426" s="95"/>
    </row>
    <row r="427" s="48" customFormat="true" ht="9.75" hidden="false" customHeight="true" outlineLevel="0" collapsed="false">
      <c r="E427" s="87"/>
      <c r="V427" s="95"/>
    </row>
    <row r="428" s="48" customFormat="true" ht="9.75" hidden="false" customHeight="true" outlineLevel="0" collapsed="false">
      <c r="E428" s="87"/>
      <c r="V428" s="95"/>
    </row>
    <row r="429" s="48" customFormat="true" ht="9.75" hidden="false" customHeight="true" outlineLevel="0" collapsed="false">
      <c r="E429" s="87"/>
      <c r="V429" s="95"/>
    </row>
    <row r="430" s="48" customFormat="true" ht="9.75" hidden="false" customHeight="true" outlineLevel="0" collapsed="false">
      <c r="E430" s="87"/>
      <c r="V430" s="95"/>
    </row>
    <row r="431" s="48" customFormat="true" ht="9.75" hidden="false" customHeight="true" outlineLevel="0" collapsed="false">
      <c r="E431" s="87"/>
      <c r="V431" s="95"/>
    </row>
    <row r="432" s="48" customFormat="true" ht="9.75" hidden="false" customHeight="true" outlineLevel="0" collapsed="false">
      <c r="E432" s="87"/>
      <c r="V432" s="95"/>
    </row>
    <row r="433" s="48" customFormat="true" ht="9.75" hidden="false" customHeight="true" outlineLevel="0" collapsed="false">
      <c r="E433" s="87"/>
      <c r="V433" s="95"/>
    </row>
    <row r="434" s="48" customFormat="true" ht="9.75" hidden="false" customHeight="true" outlineLevel="0" collapsed="false">
      <c r="E434" s="87"/>
      <c r="V434" s="95"/>
    </row>
    <row r="435" s="48" customFormat="true" ht="9.75" hidden="false" customHeight="true" outlineLevel="0" collapsed="false">
      <c r="E435" s="87"/>
      <c r="V435" s="95"/>
    </row>
    <row r="436" s="48" customFormat="true" ht="9.75" hidden="false" customHeight="true" outlineLevel="0" collapsed="false">
      <c r="E436" s="87"/>
      <c r="V436" s="95"/>
    </row>
    <row r="437" s="48" customFormat="true" ht="9.75" hidden="false" customHeight="true" outlineLevel="0" collapsed="false">
      <c r="E437" s="87"/>
      <c r="V437" s="95"/>
    </row>
    <row r="438" s="48" customFormat="true" ht="9.75" hidden="false" customHeight="true" outlineLevel="0" collapsed="false">
      <c r="E438" s="87"/>
      <c r="V438" s="95"/>
    </row>
    <row r="439" s="48" customFormat="true" ht="9.75" hidden="false" customHeight="true" outlineLevel="0" collapsed="false">
      <c r="E439" s="87"/>
      <c r="V439" s="95"/>
    </row>
    <row r="440" s="48" customFormat="true" ht="9.75" hidden="false" customHeight="true" outlineLevel="0" collapsed="false">
      <c r="E440" s="87"/>
      <c r="V440" s="95"/>
    </row>
    <row r="441" s="48" customFormat="true" ht="9.75" hidden="false" customHeight="true" outlineLevel="0" collapsed="false">
      <c r="E441" s="87"/>
      <c r="V441" s="95"/>
    </row>
    <row r="442" s="48" customFormat="true" ht="9.75" hidden="false" customHeight="true" outlineLevel="0" collapsed="false">
      <c r="E442" s="87"/>
      <c r="V442" s="95"/>
    </row>
    <row r="443" s="48" customFormat="true" ht="9.75" hidden="false" customHeight="true" outlineLevel="0" collapsed="false">
      <c r="E443" s="87"/>
      <c r="V443" s="95"/>
    </row>
    <row r="444" s="48" customFormat="true" ht="9.75" hidden="false" customHeight="true" outlineLevel="0" collapsed="false">
      <c r="E444" s="87"/>
      <c r="V444" s="95"/>
    </row>
    <row r="445" s="48" customFormat="true" ht="9.75" hidden="false" customHeight="true" outlineLevel="0" collapsed="false">
      <c r="E445" s="87"/>
      <c r="V445" s="95"/>
    </row>
    <row r="446" s="48" customFormat="true" ht="9.75" hidden="false" customHeight="true" outlineLevel="0" collapsed="false">
      <c r="E446" s="87"/>
      <c r="V446" s="95"/>
    </row>
    <row r="447" s="48" customFormat="true" ht="9.75" hidden="false" customHeight="true" outlineLevel="0" collapsed="false">
      <c r="E447" s="87"/>
      <c r="V447" s="95"/>
    </row>
    <row r="448" s="48" customFormat="true" ht="9.75" hidden="false" customHeight="true" outlineLevel="0" collapsed="false">
      <c r="E448" s="87"/>
      <c r="V448" s="95"/>
    </row>
    <row r="449" s="48" customFormat="true" ht="9.75" hidden="false" customHeight="true" outlineLevel="0" collapsed="false">
      <c r="E449" s="87"/>
      <c r="V449" s="95"/>
    </row>
    <row r="450" s="48" customFormat="true" ht="9.75" hidden="false" customHeight="true" outlineLevel="0" collapsed="false">
      <c r="E450" s="87"/>
      <c r="V450" s="95"/>
    </row>
    <row r="451" s="48" customFormat="true" ht="9.75" hidden="false" customHeight="true" outlineLevel="0" collapsed="false">
      <c r="E451" s="87"/>
      <c r="V451" s="95"/>
    </row>
    <row r="452" s="48" customFormat="true" ht="9.75" hidden="false" customHeight="true" outlineLevel="0" collapsed="false">
      <c r="E452" s="87"/>
      <c r="V452" s="95"/>
    </row>
    <row r="453" s="48" customFormat="true" ht="9.75" hidden="false" customHeight="true" outlineLevel="0" collapsed="false">
      <c r="E453" s="87"/>
      <c r="V453" s="95"/>
    </row>
    <row r="454" s="48" customFormat="true" ht="9.75" hidden="false" customHeight="true" outlineLevel="0" collapsed="false">
      <c r="E454" s="87"/>
      <c r="V454" s="95"/>
    </row>
    <row r="455" s="48" customFormat="true" ht="9.75" hidden="false" customHeight="true" outlineLevel="0" collapsed="false">
      <c r="E455" s="87"/>
      <c r="V455" s="95"/>
    </row>
    <row r="456" s="48" customFormat="true" ht="9.75" hidden="false" customHeight="true" outlineLevel="0" collapsed="false">
      <c r="E456" s="87"/>
      <c r="V456" s="95"/>
    </row>
    <row r="457" s="48" customFormat="true" ht="9.75" hidden="false" customHeight="true" outlineLevel="0" collapsed="false">
      <c r="E457" s="87"/>
      <c r="V457" s="95"/>
    </row>
    <row r="458" s="48" customFormat="true" ht="9.75" hidden="false" customHeight="true" outlineLevel="0" collapsed="false">
      <c r="E458" s="87"/>
      <c r="V458" s="95"/>
    </row>
    <row r="459" s="48" customFormat="true" ht="9.75" hidden="false" customHeight="true" outlineLevel="0" collapsed="false">
      <c r="E459" s="87"/>
      <c r="V459" s="95"/>
    </row>
    <row r="460" s="48" customFormat="true" ht="9.75" hidden="false" customHeight="true" outlineLevel="0" collapsed="false">
      <c r="E460" s="87"/>
      <c r="V460" s="95"/>
    </row>
    <row r="461" s="48" customFormat="true" ht="9.75" hidden="false" customHeight="true" outlineLevel="0" collapsed="false">
      <c r="E461" s="87"/>
      <c r="V461" s="95"/>
    </row>
    <row r="462" s="48" customFormat="true" ht="9.75" hidden="false" customHeight="true" outlineLevel="0" collapsed="false">
      <c r="E462" s="87"/>
      <c r="V462" s="95"/>
    </row>
    <row r="463" s="48" customFormat="true" ht="9.75" hidden="false" customHeight="true" outlineLevel="0" collapsed="false">
      <c r="E463" s="87"/>
      <c r="V463" s="95"/>
    </row>
    <row r="464" s="48" customFormat="true" ht="9.75" hidden="false" customHeight="true" outlineLevel="0" collapsed="false">
      <c r="E464" s="87"/>
      <c r="V464" s="95"/>
    </row>
    <row r="465" s="48" customFormat="true" ht="9.75" hidden="false" customHeight="true" outlineLevel="0" collapsed="false">
      <c r="E465" s="87"/>
      <c r="V465" s="95"/>
    </row>
    <row r="466" s="48" customFormat="true" ht="9.75" hidden="false" customHeight="true" outlineLevel="0" collapsed="false">
      <c r="E466" s="87"/>
      <c r="V466" s="95"/>
    </row>
    <row r="467" s="48" customFormat="true" ht="9.75" hidden="false" customHeight="true" outlineLevel="0" collapsed="false">
      <c r="E467" s="87"/>
      <c r="V467" s="95"/>
    </row>
    <row r="468" s="48" customFormat="true" ht="9.75" hidden="false" customHeight="true" outlineLevel="0" collapsed="false">
      <c r="E468" s="87"/>
      <c r="V468" s="95"/>
    </row>
    <row r="469" s="48" customFormat="true" ht="9.75" hidden="false" customHeight="true" outlineLevel="0" collapsed="false">
      <c r="E469" s="87"/>
      <c r="V469" s="95"/>
    </row>
    <row r="470" s="48" customFormat="true" ht="9.75" hidden="false" customHeight="true" outlineLevel="0" collapsed="false">
      <c r="E470" s="87"/>
      <c r="V470" s="95"/>
    </row>
    <row r="471" s="48" customFormat="true" ht="9.75" hidden="false" customHeight="true" outlineLevel="0" collapsed="false">
      <c r="E471" s="87"/>
      <c r="V471" s="95"/>
    </row>
    <row r="472" s="48" customFormat="true" ht="9.75" hidden="false" customHeight="true" outlineLevel="0" collapsed="false">
      <c r="E472" s="87"/>
      <c r="V472" s="95"/>
    </row>
    <row r="473" s="48" customFormat="true" ht="9.75" hidden="false" customHeight="true" outlineLevel="0" collapsed="false">
      <c r="E473" s="87"/>
      <c r="V473" s="95"/>
    </row>
    <row r="474" s="48" customFormat="true" ht="9.75" hidden="false" customHeight="true" outlineLevel="0" collapsed="false">
      <c r="E474" s="87"/>
      <c r="V474" s="95"/>
    </row>
    <row r="475" s="48" customFormat="true" ht="9.75" hidden="false" customHeight="true" outlineLevel="0" collapsed="false">
      <c r="E475" s="87"/>
      <c r="V475" s="95"/>
    </row>
    <row r="476" s="48" customFormat="true" ht="9.75" hidden="false" customHeight="true" outlineLevel="0" collapsed="false">
      <c r="E476" s="87"/>
      <c r="V476" s="95"/>
    </row>
    <row r="477" s="48" customFormat="true" ht="9.75" hidden="false" customHeight="true" outlineLevel="0" collapsed="false">
      <c r="E477" s="87"/>
      <c r="V477" s="95"/>
    </row>
    <row r="478" s="48" customFormat="true" ht="9.75" hidden="false" customHeight="true" outlineLevel="0" collapsed="false">
      <c r="E478" s="87"/>
      <c r="V478" s="95"/>
    </row>
    <row r="479" s="48" customFormat="true" ht="9.75" hidden="false" customHeight="true" outlineLevel="0" collapsed="false">
      <c r="E479" s="87"/>
      <c r="V479" s="95"/>
    </row>
    <row r="480" s="48" customFormat="true" ht="9.75" hidden="false" customHeight="true" outlineLevel="0" collapsed="false">
      <c r="E480" s="87"/>
      <c r="V480" s="95"/>
    </row>
    <row r="481" s="48" customFormat="true" ht="9.75" hidden="false" customHeight="true" outlineLevel="0" collapsed="false">
      <c r="E481" s="87"/>
      <c r="V481" s="95"/>
    </row>
    <row r="482" s="48" customFormat="true" ht="9.75" hidden="false" customHeight="true" outlineLevel="0" collapsed="false">
      <c r="E482" s="87"/>
      <c r="V482" s="95"/>
    </row>
    <row r="483" s="48" customFormat="true" ht="9.75" hidden="false" customHeight="true" outlineLevel="0" collapsed="false">
      <c r="E483" s="87"/>
      <c r="V483" s="95"/>
    </row>
    <row r="484" s="48" customFormat="true" ht="9.75" hidden="false" customHeight="true" outlineLevel="0" collapsed="false">
      <c r="E484" s="87"/>
      <c r="V484" s="95"/>
    </row>
    <row r="485" s="48" customFormat="true" ht="9.75" hidden="false" customHeight="true" outlineLevel="0" collapsed="false">
      <c r="E485" s="87"/>
      <c r="V485" s="95"/>
    </row>
    <row r="486" s="48" customFormat="true" ht="9.75" hidden="false" customHeight="true" outlineLevel="0" collapsed="false">
      <c r="E486" s="87"/>
      <c r="V486" s="95"/>
    </row>
    <row r="487" s="48" customFormat="true" ht="9.75" hidden="false" customHeight="true" outlineLevel="0" collapsed="false">
      <c r="E487" s="87"/>
      <c r="V487" s="95"/>
    </row>
    <row r="488" s="48" customFormat="true" ht="9.75" hidden="false" customHeight="true" outlineLevel="0" collapsed="false">
      <c r="E488" s="87"/>
      <c r="V488" s="95"/>
    </row>
    <row r="489" s="48" customFormat="true" ht="9.75" hidden="false" customHeight="true" outlineLevel="0" collapsed="false">
      <c r="E489" s="87"/>
      <c r="V489" s="95"/>
    </row>
    <row r="490" s="48" customFormat="true" ht="9.75" hidden="false" customHeight="true" outlineLevel="0" collapsed="false">
      <c r="E490" s="87"/>
      <c r="V490" s="95"/>
    </row>
    <row r="491" s="48" customFormat="true" ht="9.75" hidden="false" customHeight="true" outlineLevel="0" collapsed="false">
      <c r="E491" s="87"/>
      <c r="V491" s="95"/>
    </row>
    <row r="492" s="48" customFormat="true" ht="9.75" hidden="false" customHeight="true" outlineLevel="0" collapsed="false">
      <c r="E492" s="87"/>
      <c r="V492" s="95"/>
    </row>
    <row r="493" s="48" customFormat="true" ht="9.75" hidden="false" customHeight="true" outlineLevel="0" collapsed="false">
      <c r="E493" s="87"/>
      <c r="V493" s="95"/>
    </row>
    <row r="494" s="48" customFormat="true" ht="9.75" hidden="false" customHeight="true" outlineLevel="0" collapsed="false">
      <c r="E494" s="87"/>
      <c r="V494" s="95"/>
    </row>
    <row r="495" s="48" customFormat="true" ht="9.75" hidden="false" customHeight="true" outlineLevel="0" collapsed="false">
      <c r="E495" s="87"/>
      <c r="V495" s="95"/>
    </row>
    <row r="496" s="48" customFormat="true" ht="9.75" hidden="false" customHeight="true" outlineLevel="0" collapsed="false">
      <c r="E496" s="87"/>
      <c r="V496" s="95"/>
    </row>
    <row r="497" s="48" customFormat="true" ht="9.75" hidden="false" customHeight="true" outlineLevel="0" collapsed="false">
      <c r="E497" s="87"/>
      <c r="V497" s="95"/>
    </row>
    <row r="498" s="48" customFormat="true" ht="9.75" hidden="false" customHeight="true" outlineLevel="0" collapsed="false">
      <c r="E498" s="87"/>
      <c r="V498" s="95"/>
    </row>
    <row r="499" s="48" customFormat="true" ht="9.75" hidden="false" customHeight="true" outlineLevel="0" collapsed="false">
      <c r="E499" s="87"/>
      <c r="V499" s="95"/>
    </row>
    <row r="500" s="48" customFormat="true" ht="9.75" hidden="false" customHeight="true" outlineLevel="0" collapsed="false">
      <c r="E500" s="87"/>
      <c r="V500" s="95"/>
    </row>
    <row r="501" s="48" customFormat="true" ht="9.75" hidden="false" customHeight="true" outlineLevel="0" collapsed="false">
      <c r="E501" s="87"/>
      <c r="V501" s="95"/>
    </row>
    <row r="502" s="48" customFormat="true" ht="9.75" hidden="false" customHeight="true" outlineLevel="0" collapsed="false">
      <c r="E502" s="87"/>
      <c r="V502" s="95"/>
    </row>
    <row r="503" s="48" customFormat="true" ht="9.75" hidden="false" customHeight="true" outlineLevel="0" collapsed="false">
      <c r="E503" s="87"/>
      <c r="V503" s="95"/>
    </row>
    <row r="504" s="48" customFormat="true" ht="9.75" hidden="false" customHeight="true" outlineLevel="0" collapsed="false">
      <c r="E504" s="87"/>
      <c r="V504" s="95"/>
    </row>
    <row r="505" s="48" customFormat="true" ht="9.75" hidden="false" customHeight="true" outlineLevel="0" collapsed="false">
      <c r="E505" s="87"/>
      <c r="V505" s="95"/>
    </row>
    <row r="506" s="48" customFormat="true" ht="9.75" hidden="false" customHeight="true" outlineLevel="0" collapsed="false">
      <c r="E506" s="87"/>
      <c r="V506" s="95"/>
    </row>
    <row r="507" s="48" customFormat="true" ht="9.75" hidden="false" customHeight="true" outlineLevel="0" collapsed="false">
      <c r="E507" s="87"/>
      <c r="V507" s="95"/>
    </row>
    <row r="508" s="48" customFormat="true" ht="9.75" hidden="false" customHeight="true" outlineLevel="0" collapsed="false">
      <c r="E508" s="87"/>
      <c r="V508" s="95"/>
    </row>
    <row r="509" s="48" customFormat="true" ht="9.75" hidden="false" customHeight="true" outlineLevel="0" collapsed="false">
      <c r="E509" s="87"/>
      <c r="V509" s="95"/>
    </row>
    <row r="510" s="48" customFormat="true" ht="9.75" hidden="false" customHeight="true" outlineLevel="0" collapsed="false">
      <c r="E510" s="87"/>
      <c r="V510" s="95"/>
    </row>
    <row r="511" s="48" customFormat="true" ht="9.75" hidden="false" customHeight="true" outlineLevel="0" collapsed="false">
      <c r="E511" s="87"/>
      <c r="V511" s="95"/>
    </row>
    <row r="512" s="48" customFormat="true" ht="9.75" hidden="false" customHeight="true" outlineLevel="0" collapsed="false">
      <c r="E512" s="87"/>
      <c r="V512" s="95"/>
    </row>
    <row r="513" s="48" customFormat="true" ht="9.75" hidden="false" customHeight="true" outlineLevel="0" collapsed="false">
      <c r="E513" s="87"/>
      <c r="V513" s="95"/>
    </row>
    <row r="514" s="48" customFormat="true" ht="9.75" hidden="false" customHeight="true" outlineLevel="0" collapsed="false">
      <c r="E514" s="87"/>
      <c r="V514" s="95"/>
    </row>
    <row r="515" s="48" customFormat="true" ht="9.75" hidden="false" customHeight="true" outlineLevel="0" collapsed="false">
      <c r="E515" s="87"/>
      <c r="V515" s="95"/>
    </row>
    <row r="516" s="48" customFormat="true" ht="9.75" hidden="false" customHeight="true" outlineLevel="0" collapsed="false">
      <c r="E516" s="87"/>
      <c r="V516" s="95"/>
    </row>
    <row r="517" s="48" customFormat="true" ht="9.75" hidden="false" customHeight="true" outlineLevel="0" collapsed="false">
      <c r="E517" s="87"/>
      <c r="V517" s="95"/>
    </row>
    <row r="518" s="48" customFormat="true" ht="9.75" hidden="false" customHeight="true" outlineLevel="0" collapsed="false">
      <c r="E518" s="87"/>
      <c r="V518" s="95"/>
    </row>
    <row r="519" s="48" customFormat="true" ht="9.75" hidden="false" customHeight="true" outlineLevel="0" collapsed="false">
      <c r="E519" s="87"/>
      <c r="V519" s="95"/>
    </row>
    <row r="520" s="48" customFormat="true" ht="9.75" hidden="false" customHeight="true" outlineLevel="0" collapsed="false">
      <c r="E520" s="87"/>
      <c r="V520" s="95"/>
    </row>
    <row r="521" s="48" customFormat="true" ht="9.75" hidden="false" customHeight="true" outlineLevel="0" collapsed="false">
      <c r="E521" s="87"/>
      <c r="V521" s="95"/>
    </row>
    <row r="522" s="48" customFormat="true" ht="9.75" hidden="false" customHeight="true" outlineLevel="0" collapsed="false">
      <c r="E522" s="87"/>
      <c r="V522" s="95"/>
    </row>
    <row r="523" s="48" customFormat="true" ht="9.75" hidden="false" customHeight="true" outlineLevel="0" collapsed="false">
      <c r="E523" s="87"/>
      <c r="V523" s="95"/>
    </row>
    <row r="524" s="48" customFormat="true" ht="9.75" hidden="false" customHeight="true" outlineLevel="0" collapsed="false">
      <c r="E524" s="87"/>
      <c r="V524" s="95"/>
    </row>
    <row r="525" s="48" customFormat="true" ht="9.75" hidden="false" customHeight="true" outlineLevel="0" collapsed="false">
      <c r="E525" s="87"/>
      <c r="V525" s="95"/>
    </row>
    <row r="526" s="48" customFormat="true" ht="9.75" hidden="false" customHeight="true" outlineLevel="0" collapsed="false">
      <c r="E526" s="87"/>
      <c r="V526" s="95"/>
    </row>
    <row r="527" s="48" customFormat="true" ht="9.75" hidden="false" customHeight="true" outlineLevel="0" collapsed="false">
      <c r="E527" s="87"/>
      <c r="V527" s="95"/>
    </row>
    <row r="528" s="48" customFormat="true" ht="9.75" hidden="false" customHeight="true" outlineLevel="0" collapsed="false">
      <c r="E528" s="87"/>
      <c r="V528" s="95"/>
    </row>
    <row r="529" s="48" customFormat="true" ht="9.75" hidden="false" customHeight="true" outlineLevel="0" collapsed="false">
      <c r="E529" s="87"/>
      <c r="V529" s="95"/>
    </row>
    <row r="530" s="48" customFormat="true" ht="9.75" hidden="false" customHeight="true" outlineLevel="0" collapsed="false">
      <c r="E530" s="87"/>
      <c r="V530" s="95"/>
    </row>
    <row r="531" s="48" customFormat="true" ht="9.75" hidden="false" customHeight="true" outlineLevel="0" collapsed="false">
      <c r="E531" s="87"/>
      <c r="V531" s="95"/>
    </row>
    <row r="532" s="48" customFormat="true" ht="9.75" hidden="false" customHeight="true" outlineLevel="0" collapsed="false">
      <c r="E532" s="87"/>
      <c r="V532" s="95"/>
    </row>
    <row r="533" s="48" customFormat="true" ht="9.75" hidden="false" customHeight="true" outlineLevel="0" collapsed="false">
      <c r="E533" s="87"/>
      <c r="V533" s="95"/>
    </row>
    <row r="534" s="48" customFormat="true" ht="9.75" hidden="false" customHeight="true" outlineLevel="0" collapsed="false">
      <c r="E534" s="87"/>
      <c r="V534" s="95"/>
    </row>
    <row r="535" s="48" customFormat="true" ht="9.75" hidden="false" customHeight="true" outlineLevel="0" collapsed="false">
      <c r="E535" s="87"/>
      <c r="V535" s="95"/>
    </row>
    <row r="536" s="48" customFormat="true" ht="9.75" hidden="false" customHeight="true" outlineLevel="0" collapsed="false">
      <c r="E536" s="87"/>
      <c r="V536" s="95"/>
    </row>
    <row r="537" s="48" customFormat="true" ht="9.75" hidden="false" customHeight="true" outlineLevel="0" collapsed="false">
      <c r="E537" s="87"/>
      <c r="V537" s="95"/>
    </row>
    <row r="538" s="48" customFormat="true" ht="9.75" hidden="false" customHeight="true" outlineLevel="0" collapsed="false">
      <c r="E538" s="87"/>
      <c r="V538" s="95"/>
    </row>
    <row r="539" s="48" customFormat="true" ht="9.75" hidden="false" customHeight="true" outlineLevel="0" collapsed="false">
      <c r="E539" s="87"/>
      <c r="V539" s="95"/>
    </row>
    <row r="540" s="48" customFormat="true" ht="9.75" hidden="false" customHeight="true" outlineLevel="0" collapsed="false">
      <c r="E540" s="87"/>
      <c r="V540" s="95"/>
    </row>
    <row r="541" s="48" customFormat="true" ht="9.75" hidden="false" customHeight="true" outlineLevel="0" collapsed="false">
      <c r="E541" s="87"/>
      <c r="V541" s="95"/>
    </row>
    <row r="542" s="48" customFormat="true" ht="9.75" hidden="false" customHeight="true" outlineLevel="0" collapsed="false">
      <c r="E542" s="87"/>
      <c r="V542" s="95"/>
    </row>
    <row r="543" s="48" customFormat="true" ht="9.75" hidden="false" customHeight="true" outlineLevel="0" collapsed="false">
      <c r="E543" s="87"/>
      <c r="V543" s="95"/>
    </row>
    <row r="544" s="48" customFormat="true" ht="9.75" hidden="false" customHeight="true" outlineLevel="0" collapsed="false">
      <c r="E544" s="87"/>
      <c r="V544" s="95"/>
    </row>
    <row r="545" s="48" customFormat="true" ht="9.75" hidden="false" customHeight="true" outlineLevel="0" collapsed="false">
      <c r="E545" s="87"/>
      <c r="V545" s="95"/>
    </row>
    <row r="546" s="48" customFormat="true" ht="9.75" hidden="false" customHeight="true" outlineLevel="0" collapsed="false">
      <c r="E546" s="87"/>
      <c r="V546" s="95"/>
    </row>
    <row r="547" s="48" customFormat="true" ht="9.75" hidden="false" customHeight="true" outlineLevel="0" collapsed="false">
      <c r="E547" s="87"/>
      <c r="V547" s="95"/>
    </row>
    <row r="548" s="48" customFormat="true" ht="9.75" hidden="false" customHeight="true" outlineLevel="0" collapsed="false">
      <c r="E548" s="87"/>
      <c r="V548" s="95"/>
    </row>
    <row r="549" s="48" customFormat="true" ht="9.75" hidden="false" customHeight="true" outlineLevel="0" collapsed="false">
      <c r="E549" s="87"/>
      <c r="V549" s="95"/>
    </row>
    <row r="550" s="48" customFormat="true" ht="9.75" hidden="false" customHeight="true" outlineLevel="0" collapsed="false">
      <c r="E550" s="87"/>
      <c r="V550" s="95"/>
    </row>
    <row r="551" s="48" customFormat="true" ht="9.75" hidden="false" customHeight="true" outlineLevel="0" collapsed="false">
      <c r="E551" s="87"/>
      <c r="V551" s="95"/>
    </row>
    <row r="552" s="48" customFormat="true" ht="9.75" hidden="false" customHeight="true" outlineLevel="0" collapsed="false">
      <c r="E552" s="87"/>
      <c r="V552" s="95"/>
    </row>
    <row r="553" s="48" customFormat="true" ht="9.75" hidden="false" customHeight="true" outlineLevel="0" collapsed="false">
      <c r="E553" s="87"/>
      <c r="V553" s="95"/>
    </row>
    <row r="554" s="48" customFormat="true" ht="9.75" hidden="false" customHeight="true" outlineLevel="0" collapsed="false">
      <c r="E554" s="87"/>
      <c r="V554" s="95"/>
    </row>
    <row r="555" s="48" customFormat="true" ht="9.75" hidden="false" customHeight="true" outlineLevel="0" collapsed="false">
      <c r="E555" s="87"/>
      <c r="V555" s="95"/>
    </row>
    <row r="556" s="48" customFormat="true" ht="9.75" hidden="false" customHeight="true" outlineLevel="0" collapsed="false">
      <c r="E556" s="87"/>
      <c r="V556" s="95"/>
    </row>
    <row r="557" s="48" customFormat="true" ht="9.75" hidden="false" customHeight="true" outlineLevel="0" collapsed="false">
      <c r="E557" s="87"/>
      <c r="V557" s="95"/>
    </row>
    <row r="558" s="48" customFormat="true" ht="9.75" hidden="false" customHeight="true" outlineLevel="0" collapsed="false">
      <c r="E558" s="87"/>
      <c r="V558" s="95"/>
    </row>
    <row r="559" s="48" customFormat="true" ht="9.75" hidden="false" customHeight="true" outlineLevel="0" collapsed="false">
      <c r="E559" s="87"/>
      <c r="V559" s="95"/>
    </row>
    <row r="560" s="48" customFormat="true" ht="9.75" hidden="false" customHeight="true" outlineLevel="0" collapsed="false">
      <c r="E560" s="87"/>
      <c r="V560" s="95"/>
    </row>
    <row r="561" s="48" customFormat="true" ht="9.75" hidden="false" customHeight="true" outlineLevel="0" collapsed="false">
      <c r="E561" s="87"/>
      <c r="V561" s="95"/>
    </row>
    <row r="562" s="48" customFormat="true" ht="9.75" hidden="false" customHeight="true" outlineLevel="0" collapsed="false">
      <c r="E562" s="87"/>
      <c r="V562" s="95"/>
    </row>
    <row r="563" s="48" customFormat="true" ht="9.75" hidden="false" customHeight="true" outlineLevel="0" collapsed="false">
      <c r="E563" s="87"/>
      <c r="V563" s="95"/>
    </row>
    <row r="564" s="48" customFormat="true" ht="9.75" hidden="false" customHeight="true" outlineLevel="0" collapsed="false">
      <c r="E564" s="87"/>
      <c r="V564" s="95"/>
    </row>
    <row r="565" s="48" customFormat="true" ht="9.75" hidden="false" customHeight="true" outlineLevel="0" collapsed="false">
      <c r="E565" s="87"/>
      <c r="V565" s="95"/>
    </row>
    <row r="566" s="48" customFormat="true" ht="9.75" hidden="false" customHeight="true" outlineLevel="0" collapsed="false">
      <c r="E566" s="87"/>
      <c r="V566" s="95"/>
    </row>
    <row r="567" s="48" customFormat="true" ht="9.75" hidden="false" customHeight="true" outlineLevel="0" collapsed="false">
      <c r="E567" s="87"/>
      <c r="V567" s="95"/>
    </row>
    <row r="568" s="48" customFormat="true" ht="9.75" hidden="false" customHeight="true" outlineLevel="0" collapsed="false">
      <c r="E568" s="87"/>
      <c r="V568" s="95"/>
    </row>
    <row r="569" s="48" customFormat="true" ht="9.75" hidden="false" customHeight="true" outlineLevel="0" collapsed="false">
      <c r="E569" s="87"/>
      <c r="V569" s="95"/>
    </row>
    <row r="570" s="48" customFormat="true" ht="9.75" hidden="false" customHeight="true" outlineLevel="0" collapsed="false">
      <c r="E570" s="87"/>
      <c r="V570" s="95"/>
    </row>
    <row r="571" s="48" customFormat="true" ht="9.75" hidden="false" customHeight="true" outlineLevel="0" collapsed="false">
      <c r="E571" s="87"/>
      <c r="V571" s="95"/>
    </row>
    <row r="572" s="48" customFormat="true" ht="9.75" hidden="false" customHeight="true" outlineLevel="0" collapsed="false">
      <c r="E572" s="87"/>
      <c r="V572" s="95"/>
    </row>
    <row r="573" s="48" customFormat="true" ht="9.75" hidden="false" customHeight="true" outlineLevel="0" collapsed="false">
      <c r="E573" s="87"/>
      <c r="V573" s="95"/>
    </row>
    <row r="574" s="48" customFormat="true" ht="9.75" hidden="false" customHeight="true" outlineLevel="0" collapsed="false">
      <c r="E574" s="87"/>
      <c r="V574" s="95"/>
    </row>
    <row r="575" s="48" customFormat="true" ht="9.75" hidden="false" customHeight="true" outlineLevel="0" collapsed="false">
      <c r="E575" s="87"/>
      <c r="V575" s="95"/>
    </row>
    <row r="576" s="48" customFormat="true" ht="9.75" hidden="false" customHeight="true" outlineLevel="0" collapsed="false">
      <c r="E576" s="87"/>
      <c r="V576" s="95"/>
    </row>
    <row r="577" s="48" customFormat="true" ht="9.75" hidden="false" customHeight="true" outlineLevel="0" collapsed="false">
      <c r="E577" s="87"/>
      <c r="V577" s="95"/>
    </row>
    <row r="578" s="48" customFormat="true" ht="9.75" hidden="false" customHeight="true" outlineLevel="0" collapsed="false">
      <c r="E578" s="87"/>
      <c r="V578" s="95"/>
    </row>
    <row r="579" s="48" customFormat="true" ht="9.75" hidden="false" customHeight="true" outlineLevel="0" collapsed="false">
      <c r="E579" s="87"/>
      <c r="V579" s="95"/>
    </row>
    <row r="580" s="48" customFormat="true" ht="9.75" hidden="false" customHeight="true" outlineLevel="0" collapsed="false">
      <c r="E580" s="87"/>
      <c r="V580" s="95"/>
    </row>
    <row r="581" s="48" customFormat="true" ht="9.75" hidden="false" customHeight="true" outlineLevel="0" collapsed="false">
      <c r="E581" s="87"/>
      <c r="V581" s="95"/>
    </row>
    <row r="582" s="48" customFormat="true" ht="9.75" hidden="false" customHeight="true" outlineLevel="0" collapsed="false">
      <c r="E582" s="87"/>
      <c r="V582" s="95"/>
    </row>
    <row r="583" s="48" customFormat="true" ht="9.75" hidden="false" customHeight="true" outlineLevel="0" collapsed="false">
      <c r="E583" s="87"/>
      <c r="V583" s="95"/>
    </row>
    <row r="584" s="48" customFormat="true" ht="9.75" hidden="false" customHeight="true" outlineLevel="0" collapsed="false">
      <c r="E584" s="87"/>
      <c r="V584" s="95"/>
    </row>
    <row r="585" s="48" customFormat="true" ht="9.75" hidden="false" customHeight="true" outlineLevel="0" collapsed="false">
      <c r="E585" s="87"/>
      <c r="V585" s="95"/>
    </row>
    <row r="586" s="48" customFormat="true" ht="9.75" hidden="false" customHeight="true" outlineLevel="0" collapsed="false">
      <c r="E586" s="87"/>
      <c r="V586" s="95"/>
    </row>
    <row r="587" s="48" customFormat="true" ht="9.75" hidden="false" customHeight="true" outlineLevel="0" collapsed="false">
      <c r="E587" s="87"/>
      <c r="V587" s="95"/>
    </row>
    <row r="588" s="48" customFormat="true" ht="9.75" hidden="false" customHeight="true" outlineLevel="0" collapsed="false">
      <c r="E588" s="87"/>
      <c r="V588" s="95"/>
    </row>
    <row r="589" s="48" customFormat="true" ht="9.75" hidden="false" customHeight="true" outlineLevel="0" collapsed="false">
      <c r="E589" s="87"/>
      <c r="V589" s="95"/>
    </row>
    <row r="590" s="48" customFormat="true" ht="9.75" hidden="false" customHeight="true" outlineLevel="0" collapsed="false">
      <c r="E590" s="87"/>
      <c r="V590" s="95"/>
    </row>
    <row r="591" s="48" customFormat="true" ht="9.75" hidden="false" customHeight="true" outlineLevel="0" collapsed="false">
      <c r="E591" s="87"/>
      <c r="V591" s="95"/>
    </row>
    <row r="592" s="48" customFormat="true" ht="9.75" hidden="false" customHeight="true" outlineLevel="0" collapsed="false">
      <c r="E592" s="87"/>
      <c r="V592" s="95"/>
    </row>
    <row r="593" s="48" customFormat="true" ht="9.75" hidden="false" customHeight="true" outlineLevel="0" collapsed="false">
      <c r="E593" s="87"/>
      <c r="V593" s="95"/>
    </row>
    <row r="594" s="48" customFormat="true" ht="9.75" hidden="false" customHeight="true" outlineLevel="0" collapsed="false">
      <c r="E594" s="87"/>
      <c r="V594" s="95"/>
    </row>
    <row r="595" s="48" customFormat="true" ht="9.75" hidden="false" customHeight="true" outlineLevel="0" collapsed="false">
      <c r="E595" s="87"/>
      <c r="V595" s="95"/>
    </row>
    <row r="596" s="48" customFormat="true" ht="9.75" hidden="false" customHeight="true" outlineLevel="0" collapsed="false">
      <c r="E596" s="87"/>
      <c r="V596" s="95"/>
    </row>
    <row r="597" s="48" customFormat="true" ht="9.75" hidden="false" customHeight="true" outlineLevel="0" collapsed="false">
      <c r="E597" s="87"/>
      <c r="V597" s="95"/>
    </row>
    <row r="598" s="48" customFormat="true" ht="9.75" hidden="false" customHeight="true" outlineLevel="0" collapsed="false">
      <c r="E598" s="87"/>
      <c r="V598" s="95"/>
    </row>
    <row r="599" s="48" customFormat="true" ht="9.75" hidden="false" customHeight="true" outlineLevel="0" collapsed="false">
      <c r="E599" s="87"/>
      <c r="V599" s="95"/>
    </row>
    <row r="600" s="48" customFormat="true" ht="9.75" hidden="false" customHeight="true" outlineLevel="0" collapsed="false">
      <c r="E600" s="87"/>
      <c r="V600" s="95"/>
    </row>
    <row r="601" s="48" customFormat="true" ht="9.75" hidden="false" customHeight="true" outlineLevel="0" collapsed="false">
      <c r="E601" s="87"/>
      <c r="V601" s="95"/>
    </row>
    <row r="602" s="48" customFormat="true" ht="9.75" hidden="false" customHeight="true" outlineLevel="0" collapsed="false">
      <c r="E602" s="87"/>
      <c r="V602" s="95"/>
    </row>
    <row r="603" s="48" customFormat="true" ht="9.75" hidden="false" customHeight="true" outlineLevel="0" collapsed="false">
      <c r="E603" s="87"/>
      <c r="V603" s="95"/>
    </row>
    <row r="604" s="48" customFormat="true" ht="9.75" hidden="false" customHeight="true" outlineLevel="0" collapsed="false">
      <c r="E604" s="87"/>
      <c r="V604" s="95"/>
    </row>
    <row r="605" s="48" customFormat="true" ht="9.75" hidden="false" customHeight="true" outlineLevel="0" collapsed="false">
      <c r="E605" s="87"/>
      <c r="V605" s="95"/>
    </row>
    <row r="606" s="48" customFormat="true" ht="9.75" hidden="false" customHeight="true" outlineLevel="0" collapsed="false">
      <c r="E606" s="87"/>
      <c r="V606" s="95"/>
    </row>
    <row r="607" s="48" customFormat="true" ht="9.75" hidden="false" customHeight="true" outlineLevel="0" collapsed="false">
      <c r="E607" s="87"/>
      <c r="V607" s="95"/>
    </row>
    <row r="608" s="48" customFormat="true" ht="9.75" hidden="false" customHeight="true" outlineLevel="0" collapsed="false">
      <c r="E608" s="87"/>
      <c r="V608" s="95"/>
    </row>
    <row r="609" s="48" customFormat="true" ht="9.75" hidden="false" customHeight="true" outlineLevel="0" collapsed="false">
      <c r="E609" s="87"/>
      <c r="V609" s="95"/>
    </row>
    <row r="610" s="48" customFormat="true" ht="9.75" hidden="false" customHeight="true" outlineLevel="0" collapsed="false">
      <c r="E610" s="87"/>
      <c r="V610" s="95"/>
    </row>
    <row r="611" s="48" customFormat="true" ht="9.75" hidden="false" customHeight="true" outlineLevel="0" collapsed="false">
      <c r="E611" s="87"/>
      <c r="V611" s="95"/>
    </row>
    <row r="612" s="48" customFormat="true" ht="9.75" hidden="false" customHeight="true" outlineLevel="0" collapsed="false">
      <c r="E612" s="87"/>
      <c r="V612" s="95"/>
    </row>
    <row r="613" s="48" customFormat="true" ht="9.75" hidden="false" customHeight="true" outlineLevel="0" collapsed="false">
      <c r="E613" s="87"/>
      <c r="V613" s="95"/>
    </row>
    <row r="614" s="48" customFormat="true" ht="9.75" hidden="false" customHeight="true" outlineLevel="0" collapsed="false">
      <c r="E614" s="87"/>
      <c r="V614" s="95"/>
    </row>
    <row r="615" s="48" customFormat="true" ht="9.75" hidden="false" customHeight="true" outlineLevel="0" collapsed="false">
      <c r="E615" s="87"/>
      <c r="V615" s="95"/>
    </row>
    <row r="616" s="48" customFormat="true" ht="9.75" hidden="false" customHeight="true" outlineLevel="0" collapsed="false">
      <c r="E616" s="87"/>
      <c r="V616" s="95"/>
    </row>
    <row r="617" s="48" customFormat="true" ht="9.75" hidden="false" customHeight="true" outlineLevel="0" collapsed="false">
      <c r="E617" s="87"/>
      <c r="V617" s="95"/>
    </row>
    <row r="618" s="48" customFormat="true" ht="9.75" hidden="false" customHeight="true" outlineLevel="0" collapsed="false">
      <c r="E618" s="87"/>
      <c r="V618" s="95"/>
    </row>
    <row r="619" s="48" customFormat="true" ht="9.75" hidden="false" customHeight="true" outlineLevel="0" collapsed="false">
      <c r="E619" s="87"/>
      <c r="V619" s="95"/>
    </row>
    <row r="620" s="48" customFormat="true" ht="9.75" hidden="false" customHeight="true" outlineLevel="0" collapsed="false">
      <c r="E620" s="87"/>
      <c r="V620" s="95"/>
    </row>
    <row r="621" s="48" customFormat="true" ht="9.75" hidden="false" customHeight="true" outlineLevel="0" collapsed="false">
      <c r="E621" s="87"/>
      <c r="V621" s="95"/>
    </row>
    <row r="622" s="48" customFormat="true" ht="9.75" hidden="false" customHeight="true" outlineLevel="0" collapsed="false">
      <c r="E622" s="87"/>
      <c r="V622" s="95"/>
    </row>
    <row r="623" s="48" customFormat="true" ht="9.75" hidden="false" customHeight="true" outlineLevel="0" collapsed="false">
      <c r="E623" s="87"/>
      <c r="V623" s="95"/>
    </row>
    <row r="624" s="48" customFormat="true" ht="9.75" hidden="false" customHeight="true" outlineLevel="0" collapsed="false">
      <c r="E624" s="87"/>
      <c r="V624" s="95"/>
    </row>
    <row r="625" s="48" customFormat="true" ht="9.75" hidden="false" customHeight="true" outlineLevel="0" collapsed="false">
      <c r="E625" s="87"/>
      <c r="V625" s="95"/>
    </row>
    <row r="626" s="48" customFormat="true" ht="8.25" hidden="false" customHeight="true" outlineLevel="0" collapsed="false">
      <c r="E626" s="87"/>
      <c r="V626" s="95"/>
    </row>
    <row r="627" s="48" customFormat="true" ht="8.25" hidden="false" customHeight="true" outlineLevel="0" collapsed="false">
      <c r="E627" s="87"/>
      <c r="V627" s="95"/>
    </row>
    <row r="628" s="48" customFormat="true" ht="8.25" hidden="false" customHeight="true" outlineLevel="0" collapsed="false">
      <c r="E628" s="87"/>
      <c r="V628" s="95"/>
    </row>
    <row r="629" s="48" customFormat="true" ht="8.25" hidden="false" customHeight="true" outlineLevel="0" collapsed="false">
      <c r="E629" s="87"/>
      <c r="V629" s="95"/>
    </row>
    <row r="630" s="48" customFormat="true" ht="8.25" hidden="false" customHeight="true" outlineLevel="0" collapsed="false">
      <c r="E630" s="87"/>
      <c r="V630" s="95"/>
    </row>
    <row r="631" s="48" customFormat="true" ht="8.25" hidden="false" customHeight="true" outlineLevel="0" collapsed="false">
      <c r="E631" s="87"/>
      <c r="V631" s="95"/>
    </row>
    <row r="632" s="48" customFormat="true" ht="8.25" hidden="false" customHeight="true" outlineLevel="0" collapsed="false">
      <c r="E632" s="87"/>
      <c r="V632" s="95"/>
    </row>
    <row r="633" s="48" customFormat="true" ht="8.25" hidden="false" customHeight="true" outlineLevel="0" collapsed="false">
      <c r="E633" s="87"/>
      <c r="V633" s="95"/>
    </row>
    <row r="634" s="48" customFormat="true" ht="8.25" hidden="false" customHeight="true" outlineLevel="0" collapsed="false">
      <c r="E634" s="87"/>
      <c r="V634" s="95"/>
    </row>
    <row r="635" s="48" customFormat="true" ht="8.25" hidden="false" customHeight="true" outlineLevel="0" collapsed="false">
      <c r="E635" s="87"/>
      <c r="V635" s="95"/>
    </row>
    <row r="636" s="48" customFormat="true" ht="8.25" hidden="false" customHeight="true" outlineLevel="0" collapsed="false">
      <c r="E636" s="87"/>
      <c r="V636" s="95"/>
    </row>
    <row r="637" s="48" customFormat="true" ht="8.25" hidden="false" customHeight="true" outlineLevel="0" collapsed="false">
      <c r="E637" s="87"/>
      <c r="V637" s="95"/>
    </row>
    <row r="638" s="48" customFormat="true" ht="8.25" hidden="false" customHeight="true" outlineLevel="0" collapsed="false">
      <c r="E638" s="87"/>
      <c r="V638" s="95"/>
    </row>
    <row r="639" s="48" customFormat="true" ht="8.25" hidden="false" customHeight="true" outlineLevel="0" collapsed="false">
      <c r="E639" s="87"/>
      <c r="V639" s="95"/>
    </row>
    <row r="640" s="48" customFormat="true" ht="8.25" hidden="false" customHeight="true" outlineLevel="0" collapsed="false">
      <c r="E640" s="87"/>
      <c r="V640" s="95"/>
    </row>
    <row r="641" s="48" customFormat="true" ht="8.25" hidden="false" customHeight="true" outlineLevel="0" collapsed="false">
      <c r="E641" s="87"/>
      <c r="V641" s="95"/>
    </row>
    <row r="642" s="48" customFormat="true" ht="8.25" hidden="false" customHeight="true" outlineLevel="0" collapsed="false">
      <c r="E642" s="87"/>
      <c r="V642" s="95"/>
    </row>
    <row r="643" s="48" customFormat="true" ht="8.25" hidden="false" customHeight="true" outlineLevel="0" collapsed="false">
      <c r="E643" s="87"/>
      <c r="V643" s="95"/>
    </row>
    <row r="644" s="48" customFormat="true" ht="8.25" hidden="false" customHeight="true" outlineLevel="0" collapsed="false">
      <c r="E644" s="87"/>
      <c r="V644" s="95"/>
    </row>
    <row r="645" s="48" customFormat="true" ht="8.25" hidden="false" customHeight="true" outlineLevel="0" collapsed="false">
      <c r="E645" s="87"/>
      <c r="V645" s="95"/>
    </row>
    <row r="646" s="48" customFormat="true" ht="8.25" hidden="false" customHeight="true" outlineLevel="0" collapsed="false">
      <c r="E646" s="87"/>
      <c r="V646" s="95"/>
    </row>
    <row r="647" s="48" customFormat="true" ht="8.25" hidden="false" customHeight="true" outlineLevel="0" collapsed="false">
      <c r="E647" s="87"/>
      <c r="V647" s="95"/>
    </row>
    <row r="648" s="48" customFormat="true" ht="8.25" hidden="false" customHeight="true" outlineLevel="0" collapsed="false">
      <c r="E648" s="87"/>
      <c r="V648" s="95"/>
    </row>
    <row r="649" s="48" customFormat="true" ht="8.25" hidden="false" customHeight="true" outlineLevel="0" collapsed="false">
      <c r="E649" s="87"/>
      <c r="V649" s="95"/>
    </row>
    <row r="650" s="48" customFormat="true" ht="8.25" hidden="false" customHeight="true" outlineLevel="0" collapsed="false">
      <c r="E650" s="87"/>
      <c r="V650" s="95"/>
    </row>
    <row r="651" s="48" customFormat="true" ht="8.25" hidden="false" customHeight="true" outlineLevel="0" collapsed="false">
      <c r="E651" s="87"/>
      <c r="V651" s="95"/>
    </row>
    <row r="652" s="48" customFormat="true" ht="8.25" hidden="false" customHeight="true" outlineLevel="0" collapsed="false">
      <c r="E652" s="87"/>
      <c r="V652" s="95"/>
    </row>
    <row r="653" s="48" customFormat="true" ht="8.25" hidden="false" customHeight="true" outlineLevel="0" collapsed="false">
      <c r="E653" s="87"/>
      <c r="V653" s="95"/>
    </row>
    <row r="654" s="48" customFormat="true" ht="8.25" hidden="false" customHeight="true" outlineLevel="0" collapsed="false">
      <c r="E654" s="87"/>
      <c r="V654" s="95"/>
    </row>
    <row r="655" s="48" customFormat="true" ht="8.25" hidden="false" customHeight="true" outlineLevel="0" collapsed="false">
      <c r="E655" s="87"/>
      <c r="V655" s="95"/>
    </row>
    <row r="656" s="48" customFormat="true" ht="8.25" hidden="false" customHeight="true" outlineLevel="0" collapsed="false">
      <c r="E656" s="87"/>
      <c r="V656" s="95"/>
    </row>
    <row r="657" s="48" customFormat="true" ht="8.25" hidden="false" customHeight="true" outlineLevel="0" collapsed="false">
      <c r="E657" s="87"/>
      <c r="V657" s="95"/>
    </row>
    <row r="658" s="48" customFormat="true" ht="8.25" hidden="false" customHeight="true" outlineLevel="0" collapsed="false">
      <c r="E658" s="87"/>
      <c r="V658" s="95"/>
    </row>
    <row r="659" s="48" customFormat="true" ht="8.25" hidden="false" customHeight="true" outlineLevel="0" collapsed="false">
      <c r="E659" s="87"/>
      <c r="V659" s="95"/>
    </row>
    <row r="660" s="48" customFormat="true" ht="8.25" hidden="false" customHeight="true" outlineLevel="0" collapsed="false">
      <c r="E660" s="87"/>
      <c r="V660" s="95"/>
    </row>
    <row r="661" s="48" customFormat="true" ht="8.25" hidden="false" customHeight="true" outlineLevel="0" collapsed="false">
      <c r="E661" s="87"/>
      <c r="V661" s="95"/>
    </row>
    <row r="662" s="48" customFormat="true" ht="8.25" hidden="false" customHeight="true" outlineLevel="0" collapsed="false">
      <c r="E662" s="87"/>
      <c r="V662" s="95"/>
    </row>
    <row r="663" s="48" customFormat="true" ht="8.25" hidden="false" customHeight="true" outlineLevel="0" collapsed="false">
      <c r="E663" s="87"/>
      <c r="V663" s="95"/>
    </row>
    <row r="664" s="48" customFormat="true" ht="8.25" hidden="false" customHeight="true" outlineLevel="0" collapsed="false">
      <c r="E664" s="87"/>
      <c r="V664" s="95"/>
    </row>
    <row r="665" s="48" customFormat="true" ht="8.25" hidden="false" customHeight="true" outlineLevel="0" collapsed="false">
      <c r="E665" s="87"/>
      <c r="V665" s="95"/>
    </row>
    <row r="666" s="48" customFormat="true" ht="8.25" hidden="false" customHeight="true" outlineLevel="0" collapsed="false">
      <c r="E666" s="87"/>
      <c r="V666" s="95"/>
    </row>
    <row r="667" s="48" customFormat="true" ht="8.25" hidden="false" customHeight="true" outlineLevel="0" collapsed="false">
      <c r="E667" s="87"/>
      <c r="V667" s="95"/>
    </row>
    <row r="668" s="48" customFormat="true" ht="8.25" hidden="false" customHeight="true" outlineLevel="0" collapsed="false">
      <c r="E668" s="87"/>
      <c r="V668" s="95"/>
    </row>
    <row r="669" s="48" customFormat="true" ht="8.25" hidden="false" customHeight="true" outlineLevel="0" collapsed="false">
      <c r="E669" s="87"/>
      <c r="V669" s="95"/>
    </row>
    <row r="670" s="48" customFormat="true" ht="8.25" hidden="false" customHeight="true" outlineLevel="0" collapsed="false">
      <c r="E670" s="87"/>
      <c r="V670" s="95"/>
    </row>
    <row r="671" s="48" customFormat="true" ht="8.25" hidden="false" customHeight="true" outlineLevel="0" collapsed="false">
      <c r="E671" s="87"/>
      <c r="V671" s="95"/>
    </row>
    <row r="672" s="48" customFormat="true" ht="8.25" hidden="false" customHeight="true" outlineLevel="0" collapsed="false">
      <c r="E672" s="87"/>
      <c r="V672" s="95"/>
    </row>
    <row r="673" s="48" customFormat="true" ht="8.25" hidden="false" customHeight="true" outlineLevel="0" collapsed="false">
      <c r="E673" s="87"/>
      <c r="V673" s="95"/>
    </row>
    <row r="674" s="48" customFormat="true" ht="8.25" hidden="false" customHeight="true" outlineLevel="0" collapsed="false">
      <c r="E674" s="87"/>
      <c r="V674" s="95"/>
    </row>
    <row r="675" s="48" customFormat="true" ht="8.25" hidden="false" customHeight="true" outlineLevel="0" collapsed="false">
      <c r="E675" s="87"/>
      <c r="V675" s="95"/>
    </row>
    <row r="676" s="48" customFormat="true" ht="8.25" hidden="false" customHeight="true" outlineLevel="0" collapsed="false">
      <c r="E676" s="87"/>
      <c r="V676" s="95"/>
    </row>
    <row r="677" s="48" customFormat="true" ht="8.25" hidden="false" customHeight="true" outlineLevel="0" collapsed="false">
      <c r="E677" s="87"/>
      <c r="V677" s="95"/>
    </row>
    <row r="678" s="48" customFormat="true" ht="8.25" hidden="false" customHeight="true" outlineLevel="0" collapsed="false">
      <c r="E678" s="87"/>
      <c r="V678" s="95"/>
    </row>
    <row r="679" s="48" customFormat="true" ht="8.25" hidden="false" customHeight="true" outlineLevel="0" collapsed="false">
      <c r="E679" s="87"/>
      <c r="V679" s="95"/>
    </row>
    <row r="680" s="48" customFormat="true" ht="8.25" hidden="false" customHeight="true" outlineLevel="0" collapsed="false">
      <c r="E680" s="87"/>
      <c r="V680" s="95"/>
    </row>
    <row r="681" s="48" customFormat="true" ht="8.25" hidden="false" customHeight="true" outlineLevel="0" collapsed="false">
      <c r="E681" s="87"/>
      <c r="V681" s="95"/>
    </row>
    <row r="682" s="48" customFormat="true" ht="8.25" hidden="false" customHeight="true" outlineLevel="0" collapsed="false">
      <c r="E682" s="87"/>
      <c r="V682" s="95"/>
    </row>
    <row r="683" s="48" customFormat="true" ht="8.25" hidden="false" customHeight="true" outlineLevel="0" collapsed="false">
      <c r="E683" s="87"/>
      <c r="V683" s="95"/>
    </row>
    <row r="684" s="48" customFormat="true" ht="8.25" hidden="false" customHeight="true" outlineLevel="0" collapsed="false">
      <c r="E684" s="87"/>
      <c r="V684" s="95"/>
    </row>
    <row r="685" s="48" customFormat="true" ht="8.25" hidden="false" customHeight="true" outlineLevel="0" collapsed="false">
      <c r="E685" s="87"/>
      <c r="V685" s="95"/>
    </row>
    <row r="686" s="48" customFormat="true" ht="8.25" hidden="false" customHeight="true" outlineLevel="0" collapsed="false">
      <c r="E686" s="87"/>
      <c r="V686" s="95"/>
    </row>
    <row r="687" s="48" customFormat="true" ht="8.25" hidden="false" customHeight="true" outlineLevel="0" collapsed="false">
      <c r="E687" s="87"/>
      <c r="V687" s="95"/>
    </row>
    <row r="688" s="48" customFormat="true" ht="8.25" hidden="false" customHeight="true" outlineLevel="0" collapsed="false">
      <c r="E688" s="87"/>
      <c r="V688" s="95"/>
    </row>
    <row r="689" s="48" customFormat="true" ht="8.25" hidden="false" customHeight="true" outlineLevel="0" collapsed="false">
      <c r="E689" s="87"/>
      <c r="V689" s="95"/>
    </row>
    <row r="690" s="48" customFormat="true" ht="8.25" hidden="false" customHeight="true" outlineLevel="0" collapsed="false">
      <c r="E690" s="87"/>
      <c r="V690" s="95"/>
    </row>
    <row r="691" s="48" customFormat="true" ht="8.25" hidden="false" customHeight="true" outlineLevel="0" collapsed="false">
      <c r="E691" s="87"/>
      <c r="V691" s="95"/>
    </row>
    <row r="692" s="48" customFormat="true" ht="8.25" hidden="false" customHeight="true" outlineLevel="0" collapsed="false">
      <c r="E692" s="87"/>
      <c r="V692" s="95"/>
    </row>
    <row r="693" s="48" customFormat="true" ht="8.25" hidden="false" customHeight="true" outlineLevel="0" collapsed="false">
      <c r="E693" s="87"/>
      <c r="V693" s="95"/>
    </row>
    <row r="694" s="48" customFormat="true" ht="8.25" hidden="false" customHeight="true" outlineLevel="0" collapsed="false">
      <c r="E694" s="87"/>
      <c r="V694" s="95"/>
    </row>
    <row r="695" s="48" customFormat="true" ht="8.25" hidden="false" customHeight="true" outlineLevel="0" collapsed="false">
      <c r="E695" s="87"/>
      <c r="V695" s="95"/>
    </row>
    <row r="696" s="48" customFormat="true" ht="8.25" hidden="false" customHeight="true" outlineLevel="0" collapsed="false">
      <c r="E696" s="87"/>
      <c r="V696" s="95"/>
    </row>
    <row r="697" s="48" customFormat="true" ht="8.25" hidden="false" customHeight="true" outlineLevel="0" collapsed="false">
      <c r="E697" s="87"/>
      <c r="V697" s="95"/>
    </row>
    <row r="698" s="48" customFormat="true" ht="8.25" hidden="false" customHeight="true" outlineLevel="0" collapsed="false">
      <c r="E698" s="87"/>
      <c r="V698" s="95"/>
    </row>
    <row r="699" s="48" customFormat="true" ht="8.25" hidden="false" customHeight="true" outlineLevel="0" collapsed="false">
      <c r="E699" s="87"/>
      <c r="V699" s="95"/>
    </row>
    <row r="700" s="48" customFormat="true" ht="8.25" hidden="false" customHeight="true" outlineLevel="0" collapsed="false">
      <c r="E700" s="87"/>
      <c r="V700" s="95"/>
    </row>
    <row r="701" s="48" customFormat="true" ht="8.25" hidden="false" customHeight="true" outlineLevel="0" collapsed="false">
      <c r="E701" s="87"/>
      <c r="V701" s="95"/>
    </row>
    <row r="702" s="48" customFormat="true" ht="8.25" hidden="false" customHeight="true" outlineLevel="0" collapsed="false">
      <c r="E702" s="87"/>
      <c r="V702" s="95"/>
    </row>
    <row r="703" s="48" customFormat="true" ht="8.25" hidden="false" customHeight="true" outlineLevel="0" collapsed="false">
      <c r="E703" s="87"/>
      <c r="V703" s="95"/>
    </row>
    <row r="704" s="48" customFormat="true" ht="8.25" hidden="false" customHeight="true" outlineLevel="0" collapsed="false">
      <c r="E704" s="87"/>
      <c r="V704" s="95"/>
    </row>
    <row r="705" s="48" customFormat="true" ht="8.25" hidden="false" customHeight="true" outlineLevel="0" collapsed="false">
      <c r="E705" s="87"/>
      <c r="V705" s="95"/>
    </row>
    <row r="706" s="48" customFormat="true" ht="8.25" hidden="false" customHeight="true" outlineLevel="0" collapsed="false">
      <c r="E706" s="87"/>
      <c r="V706" s="95"/>
    </row>
    <row r="707" s="48" customFormat="true" ht="8.25" hidden="false" customHeight="true" outlineLevel="0" collapsed="false">
      <c r="E707" s="87"/>
      <c r="V707" s="95"/>
    </row>
    <row r="708" s="48" customFormat="true" ht="8.25" hidden="false" customHeight="true" outlineLevel="0" collapsed="false">
      <c r="E708" s="87"/>
      <c r="V708" s="95"/>
    </row>
    <row r="709" s="48" customFormat="true" ht="8.25" hidden="false" customHeight="true" outlineLevel="0" collapsed="false">
      <c r="E709" s="87"/>
      <c r="V709" s="95"/>
    </row>
    <row r="710" s="48" customFormat="true" ht="8.25" hidden="false" customHeight="true" outlineLevel="0" collapsed="false">
      <c r="E710" s="87"/>
      <c r="V710" s="95"/>
    </row>
    <row r="711" s="48" customFormat="true" ht="8.25" hidden="false" customHeight="true" outlineLevel="0" collapsed="false">
      <c r="E711" s="87"/>
      <c r="V711" s="95"/>
    </row>
    <row r="712" s="48" customFormat="true" ht="8.25" hidden="false" customHeight="true" outlineLevel="0" collapsed="false">
      <c r="E712" s="87"/>
      <c r="V712" s="95"/>
    </row>
    <row r="713" s="48" customFormat="true" ht="8.25" hidden="false" customHeight="true" outlineLevel="0" collapsed="false">
      <c r="E713" s="87"/>
      <c r="V713" s="95"/>
    </row>
    <row r="714" s="48" customFormat="true" ht="8.25" hidden="false" customHeight="true" outlineLevel="0" collapsed="false">
      <c r="E714" s="87"/>
      <c r="V714" s="95"/>
    </row>
    <row r="715" s="48" customFormat="true" ht="8.25" hidden="false" customHeight="true" outlineLevel="0" collapsed="false">
      <c r="E715" s="87"/>
      <c r="V715" s="95"/>
    </row>
    <row r="716" s="48" customFormat="true" ht="8.25" hidden="false" customHeight="true" outlineLevel="0" collapsed="false">
      <c r="E716" s="87"/>
      <c r="V716" s="95"/>
    </row>
    <row r="717" s="48" customFormat="true" ht="8.25" hidden="false" customHeight="true" outlineLevel="0" collapsed="false">
      <c r="E717" s="87"/>
      <c r="V717" s="95"/>
    </row>
    <row r="718" s="48" customFormat="true" ht="8.25" hidden="false" customHeight="true" outlineLevel="0" collapsed="false">
      <c r="E718" s="87"/>
      <c r="V718" s="95"/>
    </row>
    <row r="719" s="48" customFormat="true" ht="8.25" hidden="false" customHeight="true" outlineLevel="0" collapsed="false">
      <c r="E719" s="87"/>
      <c r="V719" s="95"/>
    </row>
    <row r="720" s="48" customFormat="true" ht="8.25" hidden="false" customHeight="true" outlineLevel="0" collapsed="false">
      <c r="E720" s="87"/>
      <c r="V720" s="95"/>
    </row>
    <row r="721" s="48" customFormat="true" ht="8.25" hidden="false" customHeight="true" outlineLevel="0" collapsed="false">
      <c r="E721" s="87"/>
      <c r="V721" s="95"/>
    </row>
    <row r="722" s="48" customFormat="true" ht="8.25" hidden="false" customHeight="true" outlineLevel="0" collapsed="false">
      <c r="E722" s="87"/>
      <c r="V722" s="95"/>
    </row>
    <row r="723" s="48" customFormat="true" ht="8.25" hidden="false" customHeight="true" outlineLevel="0" collapsed="false">
      <c r="E723" s="87"/>
      <c r="V723" s="95"/>
    </row>
    <row r="724" s="48" customFormat="true" ht="8.25" hidden="false" customHeight="true" outlineLevel="0" collapsed="false">
      <c r="E724" s="87"/>
      <c r="V724" s="95"/>
    </row>
    <row r="725" s="48" customFormat="true" ht="8.25" hidden="false" customHeight="true" outlineLevel="0" collapsed="false">
      <c r="E725" s="87"/>
      <c r="V725" s="95"/>
    </row>
    <row r="726" s="48" customFormat="true" ht="8.25" hidden="false" customHeight="true" outlineLevel="0" collapsed="false">
      <c r="E726" s="87"/>
      <c r="V726" s="95"/>
    </row>
    <row r="727" s="48" customFormat="true" ht="8.25" hidden="false" customHeight="true" outlineLevel="0" collapsed="false">
      <c r="E727" s="87"/>
      <c r="V727" s="95"/>
    </row>
    <row r="728" s="48" customFormat="true" ht="8.25" hidden="false" customHeight="true" outlineLevel="0" collapsed="false">
      <c r="E728" s="87"/>
      <c r="V728" s="95"/>
    </row>
    <row r="729" s="48" customFormat="true" ht="8.25" hidden="false" customHeight="true" outlineLevel="0" collapsed="false">
      <c r="E729" s="87"/>
      <c r="V729" s="95"/>
    </row>
    <row r="730" s="48" customFormat="true" ht="8.25" hidden="false" customHeight="true" outlineLevel="0" collapsed="false">
      <c r="E730" s="87"/>
      <c r="V730" s="95"/>
    </row>
    <row r="731" s="48" customFormat="true" ht="8.25" hidden="false" customHeight="true" outlineLevel="0" collapsed="false">
      <c r="E731" s="87"/>
      <c r="V731" s="95"/>
    </row>
    <row r="732" s="48" customFormat="true" ht="8.25" hidden="false" customHeight="true" outlineLevel="0" collapsed="false">
      <c r="E732" s="87"/>
      <c r="V732" s="95"/>
    </row>
    <row r="733" s="48" customFormat="true" ht="8.25" hidden="false" customHeight="true" outlineLevel="0" collapsed="false">
      <c r="E733" s="87"/>
      <c r="V733" s="95"/>
    </row>
    <row r="734" s="48" customFormat="true" ht="8.25" hidden="false" customHeight="true" outlineLevel="0" collapsed="false">
      <c r="E734" s="87"/>
      <c r="V734" s="95"/>
    </row>
    <row r="735" s="48" customFormat="true" ht="8.25" hidden="false" customHeight="true" outlineLevel="0" collapsed="false">
      <c r="E735" s="87"/>
      <c r="V735" s="95"/>
    </row>
    <row r="736" s="48" customFormat="true" ht="8.25" hidden="false" customHeight="true" outlineLevel="0" collapsed="false">
      <c r="E736" s="87"/>
      <c r="V736" s="95"/>
    </row>
    <row r="737" s="48" customFormat="true" ht="8.25" hidden="false" customHeight="true" outlineLevel="0" collapsed="false">
      <c r="E737" s="87"/>
      <c r="V737" s="95"/>
    </row>
    <row r="738" s="48" customFormat="true" ht="8.25" hidden="false" customHeight="true" outlineLevel="0" collapsed="false">
      <c r="E738" s="87"/>
      <c r="V738" s="95"/>
    </row>
    <row r="739" s="48" customFormat="true" ht="8.25" hidden="false" customHeight="true" outlineLevel="0" collapsed="false">
      <c r="E739" s="87"/>
      <c r="V739" s="95"/>
    </row>
    <row r="740" s="48" customFormat="true" ht="8.25" hidden="false" customHeight="true" outlineLevel="0" collapsed="false">
      <c r="E740" s="87"/>
      <c r="V740" s="95"/>
    </row>
    <row r="741" s="48" customFormat="true" ht="8.25" hidden="false" customHeight="true" outlineLevel="0" collapsed="false">
      <c r="E741" s="87"/>
      <c r="V741" s="95"/>
    </row>
    <row r="742" s="48" customFormat="true" ht="8.25" hidden="false" customHeight="true" outlineLevel="0" collapsed="false">
      <c r="E742" s="87"/>
      <c r="V742" s="95"/>
    </row>
    <row r="743" s="48" customFormat="true" ht="8.25" hidden="false" customHeight="true" outlineLevel="0" collapsed="false">
      <c r="E743" s="87"/>
      <c r="V743" s="95"/>
    </row>
    <row r="744" s="48" customFormat="true" ht="8.25" hidden="false" customHeight="true" outlineLevel="0" collapsed="false">
      <c r="E744" s="87"/>
      <c r="V744" s="95"/>
    </row>
    <row r="745" s="48" customFormat="true" ht="8.25" hidden="false" customHeight="true" outlineLevel="0" collapsed="false">
      <c r="E745" s="87"/>
      <c r="V745" s="95"/>
    </row>
    <row r="746" s="48" customFormat="true" ht="8.25" hidden="false" customHeight="true" outlineLevel="0" collapsed="false">
      <c r="E746" s="87"/>
      <c r="V746" s="95"/>
    </row>
    <row r="747" s="48" customFormat="true" ht="8.25" hidden="false" customHeight="true" outlineLevel="0" collapsed="false">
      <c r="E747" s="87"/>
      <c r="V747" s="95"/>
    </row>
    <row r="748" s="48" customFormat="true" ht="8.25" hidden="false" customHeight="true" outlineLevel="0" collapsed="false">
      <c r="E748" s="87"/>
      <c r="V748" s="95"/>
    </row>
    <row r="749" s="48" customFormat="true" ht="8.25" hidden="false" customHeight="true" outlineLevel="0" collapsed="false">
      <c r="E749" s="87"/>
      <c r="V749" s="95"/>
    </row>
    <row r="750" s="48" customFormat="true" ht="8.25" hidden="false" customHeight="true" outlineLevel="0" collapsed="false">
      <c r="E750" s="87"/>
      <c r="V750" s="95"/>
    </row>
    <row r="751" s="48" customFormat="true" ht="8.25" hidden="false" customHeight="true" outlineLevel="0" collapsed="false">
      <c r="E751" s="87"/>
      <c r="V751" s="95"/>
    </row>
    <row r="752" s="48" customFormat="true" ht="8.25" hidden="false" customHeight="true" outlineLevel="0" collapsed="false">
      <c r="E752" s="87"/>
      <c r="V752" s="95"/>
    </row>
    <row r="753" s="48" customFormat="true" ht="8.25" hidden="false" customHeight="true" outlineLevel="0" collapsed="false">
      <c r="E753" s="87"/>
      <c r="V753" s="95"/>
    </row>
    <row r="754" s="48" customFormat="true" ht="8.25" hidden="false" customHeight="true" outlineLevel="0" collapsed="false">
      <c r="E754" s="87"/>
      <c r="V754" s="95"/>
    </row>
    <row r="755" s="48" customFormat="true" ht="8.25" hidden="false" customHeight="true" outlineLevel="0" collapsed="false">
      <c r="E755" s="87"/>
      <c r="V755" s="95"/>
    </row>
    <row r="756" s="48" customFormat="true" ht="8.25" hidden="false" customHeight="true" outlineLevel="0" collapsed="false">
      <c r="E756" s="87"/>
      <c r="V756" s="95"/>
    </row>
    <row r="757" s="48" customFormat="true" ht="8.25" hidden="false" customHeight="true" outlineLevel="0" collapsed="false">
      <c r="E757" s="87"/>
      <c r="V757" s="95"/>
    </row>
    <row r="758" s="48" customFormat="true" ht="8.25" hidden="false" customHeight="true" outlineLevel="0" collapsed="false">
      <c r="E758" s="87"/>
      <c r="V758" s="95"/>
    </row>
    <row r="759" s="48" customFormat="true" ht="8.25" hidden="false" customHeight="true" outlineLevel="0" collapsed="false">
      <c r="E759" s="87"/>
      <c r="V759" s="95"/>
    </row>
    <row r="760" s="48" customFormat="true" ht="8.25" hidden="false" customHeight="true" outlineLevel="0" collapsed="false">
      <c r="E760" s="87"/>
      <c r="V760" s="95"/>
    </row>
    <row r="761" s="48" customFormat="true" ht="8.25" hidden="false" customHeight="true" outlineLevel="0" collapsed="false">
      <c r="E761" s="87"/>
      <c r="V761" s="95"/>
    </row>
    <row r="762" s="48" customFormat="true" ht="8.25" hidden="false" customHeight="true" outlineLevel="0" collapsed="false">
      <c r="E762" s="87"/>
      <c r="V762" s="95"/>
    </row>
    <row r="763" s="48" customFormat="true" ht="8.25" hidden="false" customHeight="true" outlineLevel="0" collapsed="false">
      <c r="E763" s="87"/>
      <c r="V763" s="95"/>
    </row>
    <row r="764" s="48" customFormat="true" ht="8.25" hidden="false" customHeight="true" outlineLevel="0" collapsed="false">
      <c r="E764" s="87"/>
      <c r="V764" s="95"/>
    </row>
    <row r="765" s="48" customFormat="true" ht="8.25" hidden="false" customHeight="true" outlineLevel="0" collapsed="false">
      <c r="E765" s="87"/>
      <c r="V765" s="95"/>
    </row>
    <row r="766" s="48" customFormat="true" ht="8.25" hidden="false" customHeight="true" outlineLevel="0" collapsed="false">
      <c r="E766" s="87"/>
      <c r="V766" s="95"/>
    </row>
    <row r="767" s="48" customFormat="true" ht="8.25" hidden="false" customHeight="true" outlineLevel="0" collapsed="false">
      <c r="E767" s="87"/>
      <c r="V767" s="95"/>
    </row>
    <row r="768" s="48" customFormat="true" ht="8.25" hidden="false" customHeight="true" outlineLevel="0" collapsed="false">
      <c r="E768" s="87"/>
      <c r="V768" s="95"/>
    </row>
    <row r="769" s="48" customFormat="true" ht="8.25" hidden="false" customHeight="true" outlineLevel="0" collapsed="false">
      <c r="E769" s="87"/>
      <c r="V769" s="95"/>
    </row>
    <row r="770" s="48" customFormat="true" ht="8.25" hidden="false" customHeight="true" outlineLevel="0" collapsed="false">
      <c r="E770" s="87"/>
      <c r="V770" s="95"/>
    </row>
    <row r="771" s="48" customFormat="true" ht="8.25" hidden="false" customHeight="true" outlineLevel="0" collapsed="false">
      <c r="E771" s="87"/>
      <c r="V771" s="95"/>
    </row>
    <row r="772" s="48" customFormat="true" ht="8.25" hidden="false" customHeight="true" outlineLevel="0" collapsed="false">
      <c r="E772" s="87"/>
      <c r="V772" s="95"/>
    </row>
    <row r="773" s="48" customFormat="true" ht="8.25" hidden="false" customHeight="true" outlineLevel="0" collapsed="false">
      <c r="E773" s="87"/>
      <c r="V773" s="95"/>
    </row>
    <row r="774" s="48" customFormat="true" ht="8.25" hidden="false" customHeight="true" outlineLevel="0" collapsed="false">
      <c r="E774" s="87"/>
      <c r="V774" s="95"/>
    </row>
    <row r="775" s="48" customFormat="true" ht="8.25" hidden="false" customHeight="true" outlineLevel="0" collapsed="false">
      <c r="E775" s="87"/>
      <c r="V775" s="95"/>
    </row>
    <row r="776" s="48" customFormat="true" ht="8.25" hidden="false" customHeight="true" outlineLevel="0" collapsed="false">
      <c r="E776" s="87"/>
      <c r="V776" s="95"/>
    </row>
    <row r="777" s="48" customFormat="true" ht="8.25" hidden="false" customHeight="true" outlineLevel="0" collapsed="false">
      <c r="E777" s="87"/>
      <c r="V777" s="95"/>
    </row>
    <row r="778" s="48" customFormat="true" ht="8.25" hidden="false" customHeight="true" outlineLevel="0" collapsed="false">
      <c r="E778" s="87"/>
      <c r="V778" s="95"/>
    </row>
    <row r="779" s="48" customFormat="true" ht="8.25" hidden="false" customHeight="true" outlineLevel="0" collapsed="false">
      <c r="E779" s="87"/>
      <c r="V779" s="95"/>
    </row>
    <row r="780" s="48" customFormat="true" ht="8.25" hidden="false" customHeight="true" outlineLevel="0" collapsed="false">
      <c r="E780" s="87"/>
      <c r="V780" s="95"/>
    </row>
    <row r="781" s="48" customFormat="true" ht="8.25" hidden="false" customHeight="true" outlineLevel="0" collapsed="false">
      <c r="E781" s="87"/>
      <c r="V781" s="95"/>
    </row>
    <row r="782" s="48" customFormat="true" ht="8.25" hidden="false" customHeight="true" outlineLevel="0" collapsed="false">
      <c r="E782" s="87"/>
      <c r="V782" s="95"/>
    </row>
    <row r="783" s="48" customFormat="true" ht="8.25" hidden="false" customHeight="true" outlineLevel="0" collapsed="false">
      <c r="E783" s="87"/>
      <c r="V783" s="95"/>
    </row>
    <row r="784" s="48" customFormat="true" ht="8.25" hidden="false" customHeight="true" outlineLevel="0" collapsed="false">
      <c r="E784" s="87"/>
      <c r="V784" s="95"/>
    </row>
    <row r="785" s="48" customFormat="true" ht="8.25" hidden="false" customHeight="true" outlineLevel="0" collapsed="false">
      <c r="E785" s="87"/>
      <c r="V785" s="95"/>
    </row>
    <row r="786" s="48" customFormat="true" ht="8.25" hidden="false" customHeight="true" outlineLevel="0" collapsed="false">
      <c r="E786" s="87"/>
      <c r="V786" s="95"/>
    </row>
    <row r="787" s="48" customFormat="true" ht="8.25" hidden="false" customHeight="true" outlineLevel="0" collapsed="false">
      <c r="E787" s="87"/>
      <c r="V787" s="95"/>
    </row>
    <row r="788" s="48" customFormat="true" ht="8.25" hidden="false" customHeight="true" outlineLevel="0" collapsed="false">
      <c r="E788" s="87"/>
      <c r="V788" s="95"/>
    </row>
    <row r="789" s="48" customFormat="true" ht="8.25" hidden="false" customHeight="true" outlineLevel="0" collapsed="false">
      <c r="E789" s="87"/>
      <c r="V789" s="95"/>
    </row>
    <row r="790" s="48" customFormat="true" ht="8.25" hidden="false" customHeight="true" outlineLevel="0" collapsed="false">
      <c r="E790" s="87"/>
      <c r="V790" s="95"/>
    </row>
    <row r="791" s="48" customFormat="true" ht="8.25" hidden="false" customHeight="true" outlineLevel="0" collapsed="false">
      <c r="E791" s="87"/>
      <c r="V791" s="95"/>
    </row>
    <row r="792" s="48" customFormat="true" ht="8.25" hidden="false" customHeight="true" outlineLevel="0" collapsed="false">
      <c r="E792" s="87"/>
      <c r="V792" s="95"/>
    </row>
    <row r="793" s="48" customFormat="true" ht="8.25" hidden="false" customHeight="true" outlineLevel="0" collapsed="false">
      <c r="E793" s="87"/>
      <c r="V793" s="95"/>
    </row>
    <row r="794" s="48" customFormat="true" ht="8.25" hidden="false" customHeight="true" outlineLevel="0" collapsed="false">
      <c r="E794" s="87"/>
      <c r="V794" s="95"/>
    </row>
    <row r="795" s="48" customFormat="true" ht="8.25" hidden="false" customHeight="true" outlineLevel="0" collapsed="false">
      <c r="E795" s="87"/>
      <c r="V795" s="95"/>
    </row>
    <row r="796" s="48" customFormat="true" ht="8.25" hidden="false" customHeight="true" outlineLevel="0" collapsed="false">
      <c r="E796" s="87"/>
      <c r="V796" s="95"/>
    </row>
    <row r="797" s="48" customFormat="true" ht="8.25" hidden="false" customHeight="true" outlineLevel="0" collapsed="false">
      <c r="E797" s="87"/>
      <c r="V797" s="95"/>
    </row>
    <row r="798" s="48" customFormat="true" ht="8.25" hidden="false" customHeight="true" outlineLevel="0" collapsed="false">
      <c r="E798" s="87"/>
      <c r="V798" s="95"/>
    </row>
    <row r="799" s="48" customFormat="true" ht="8.25" hidden="false" customHeight="true" outlineLevel="0" collapsed="false">
      <c r="E799" s="87"/>
      <c r="V799" s="95"/>
    </row>
    <row r="800" s="48" customFormat="true" ht="8.25" hidden="false" customHeight="true" outlineLevel="0" collapsed="false">
      <c r="E800" s="87"/>
      <c r="V800" s="95"/>
    </row>
    <row r="801" s="48" customFormat="true" ht="8.25" hidden="false" customHeight="true" outlineLevel="0" collapsed="false">
      <c r="E801" s="87"/>
      <c r="V801" s="95"/>
    </row>
    <row r="802" s="48" customFormat="true" ht="8.25" hidden="false" customHeight="true" outlineLevel="0" collapsed="false">
      <c r="E802" s="87"/>
      <c r="V802" s="95"/>
    </row>
    <row r="803" s="48" customFormat="true" ht="8.25" hidden="false" customHeight="true" outlineLevel="0" collapsed="false">
      <c r="E803" s="87"/>
      <c r="V803" s="95"/>
    </row>
    <row r="804" s="48" customFormat="true" ht="8.25" hidden="false" customHeight="true" outlineLevel="0" collapsed="false">
      <c r="E804" s="87"/>
      <c r="V804" s="95"/>
    </row>
    <row r="805" s="48" customFormat="true" ht="8.25" hidden="false" customHeight="true" outlineLevel="0" collapsed="false">
      <c r="E805" s="87"/>
      <c r="V805" s="95"/>
    </row>
    <row r="806" s="48" customFormat="true" ht="8.25" hidden="false" customHeight="true" outlineLevel="0" collapsed="false">
      <c r="E806" s="87"/>
      <c r="V806" s="95"/>
    </row>
    <row r="807" s="48" customFormat="true" ht="8.25" hidden="false" customHeight="true" outlineLevel="0" collapsed="false">
      <c r="E807" s="87"/>
      <c r="V807" s="95"/>
    </row>
    <row r="808" s="48" customFormat="true" ht="8.25" hidden="false" customHeight="true" outlineLevel="0" collapsed="false">
      <c r="E808" s="87"/>
      <c r="V808" s="95"/>
    </row>
    <row r="809" s="48" customFormat="true" ht="8.25" hidden="false" customHeight="true" outlineLevel="0" collapsed="false">
      <c r="E809" s="87"/>
      <c r="V809" s="95"/>
    </row>
    <row r="810" s="48" customFormat="true" ht="8.25" hidden="false" customHeight="true" outlineLevel="0" collapsed="false">
      <c r="E810" s="87"/>
      <c r="V810" s="95"/>
    </row>
    <row r="811" s="48" customFormat="true" ht="8.25" hidden="false" customHeight="true" outlineLevel="0" collapsed="false">
      <c r="E811" s="87"/>
      <c r="V811" s="95"/>
    </row>
    <row r="812" s="48" customFormat="true" ht="8.25" hidden="false" customHeight="true" outlineLevel="0" collapsed="false">
      <c r="E812" s="87"/>
      <c r="V812" s="95"/>
    </row>
    <row r="813" s="48" customFormat="true" ht="8.25" hidden="false" customHeight="true" outlineLevel="0" collapsed="false">
      <c r="E813" s="87"/>
      <c r="V813" s="95"/>
    </row>
    <row r="814" s="48" customFormat="true" ht="8.25" hidden="false" customHeight="true" outlineLevel="0" collapsed="false">
      <c r="E814" s="87"/>
      <c r="V814" s="95"/>
    </row>
    <row r="815" s="48" customFormat="true" ht="8.25" hidden="false" customHeight="true" outlineLevel="0" collapsed="false">
      <c r="E815" s="87"/>
      <c r="V815" s="95"/>
    </row>
    <row r="816" s="48" customFormat="true" ht="8.25" hidden="false" customHeight="true" outlineLevel="0" collapsed="false">
      <c r="E816" s="87"/>
      <c r="V816" s="95"/>
    </row>
    <row r="817" s="48" customFormat="true" ht="8.25" hidden="false" customHeight="true" outlineLevel="0" collapsed="false">
      <c r="E817" s="87"/>
      <c r="V817" s="95"/>
    </row>
    <row r="818" s="48" customFormat="true" ht="8.25" hidden="false" customHeight="true" outlineLevel="0" collapsed="false">
      <c r="E818" s="87"/>
      <c r="V818" s="95"/>
    </row>
    <row r="819" s="48" customFormat="true" ht="8.25" hidden="false" customHeight="true" outlineLevel="0" collapsed="false">
      <c r="E819" s="87"/>
      <c r="V819" s="95"/>
    </row>
    <row r="820" s="48" customFormat="true" ht="8.25" hidden="false" customHeight="true" outlineLevel="0" collapsed="false">
      <c r="E820" s="87"/>
      <c r="V820" s="95"/>
    </row>
    <row r="821" s="48" customFormat="true" ht="8.25" hidden="false" customHeight="true" outlineLevel="0" collapsed="false">
      <c r="E821" s="87"/>
      <c r="V821" s="95"/>
    </row>
    <row r="822" s="48" customFormat="true" ht="8.25" hidden="false" customHeight="true" outlineLevel="0" collapsed="false">
      <c r="E822" s="87"/>
      <c r="V822" s="95"/>
    </row>
    <row r="823" s="48" customFormat="true" ht="8.25" hidden="false" customHeight="true" outlineLevel="0" collapsed="false">
      <c r="E823" s="87"/>
      <c r="V823" s="95"/>
    </row>
    <row r="824" s="48" customFormat="true" ht="8.25" hidden="false" customHeight="true" outlineLevel="0" collapsed="false">
      <c r="E824" s="87"/>
      <c r="V824" s="95"/>
    </row>
    <row r="825" s="48" customFormat="true" ht="8.25" hidden="false" customHeight="true" outlineLevel="0" collapsed="false">
      <c r="E825" s="87"/>
      <c r="V825" s="95"/>
    </row>
    <row r="826" s="48" customFormat="true" ht="8.25" hidden="false" customHeight="true" outlineLevel="0" collapsed="false">
      <c r="E826" s="87"/>
      <c r="V826" s="95"/>
    </row>
    <row r="827" s="48" customFormat="true" ht="8.25" hidden="false" customHeight="true" outlineLevel="0" collapsed="false">
      <c r="E827" s="87"/>
      <c r="V827" s="95"/>
    </row>
    <row r="828" s="48" customFormat="true" ht="8.25" hidden="false" customHeight="true" outlineLevel="0" collapsed="false">
      <c r="E828" s="87"/>
      <c r="V828" s="95"/>
    </row>
    <row r="829" s="48" customFormat="true" ht="8.25" hidden="false" customHeight="true" outlineLevel="0" collapsed="false">
      <c r="E829" s="87"/>
      <c r="V829" s="95"/>
    </row>
    <row r="830" s="48" customFormat="true" ht="8.25" hidden="false" customHeight="true" outlineLevel="0" collapsed="false">
      <c r="E830" s="87"/>
      <c r="V830" s="95"/>
    </row>
    <row r="831" s="48" customFormat="true" ht="8.25" hidden="false" customHeight="true" outlineLevel="0" collapsed="false">
      <c r="E831" s="87"/>
      <c r="V831" s="95"/>
    </row>
    <row r="832" s="48" customFormat="true" ht="8.25" hidden="false" customHeight="true" outlineLevel="0" collapsed="false">
      <c r="E832" s="87"/>
      <c r="V832" s="95"/>
    </row>
    <row r="833" s="48" customFormat="true" ht="8.25" hidden="false" customHeight="true" outlineLevel="0" collapsed="false">
      <c r="E833" s="87"/>
      <c r="V833" s="95"/>
    </row>
    <row r="834" s="48" customFormat="true" ht="8.25" hidden="false" customHeight="true" outlineLevel="0" collapsed="false">
      <c r="E834" s="87"/>
      <c r="V834" s="95"/>
    </row>
    <row r="835" s="48" customFormat="true" ht="8.25" hidden="false" customHeight="true" outlineLevel="0" collapsed="false">
      <c r="E835" s="87"/>
      <c r="V835" s="95"/>
    </row>
    <row r="836" s="48" customFormat="true" ht="8.25" hidden="false" customHeight="true" outlineLevel="0" collapsed="false">
      <c r="E836" s="87"/>
      <c r="V836" s="95"/>
    </row>
    <row r="837" s="48" customFormat="true" ht="8.25" hidden="false" customHeight="true" outlineLevel="0" collapsed="false">
      <c r="E837" s="87"/>
      <c r="V837" s="95"/>
    </row>
    <row r="838" s="48" customFormat="true" ht="8.25" hidden="false" customHeight="true" outlineLevel="0" collapsed="false">
      <c r="E838" s="87"/>
      <c r="V838" s="95"/>
    </row>
    <row r="839" s="48" customFormat="true" ht="8.25" hidden="false" customHeight="true" outlineLevel="0" collapsed="false">
      <c r="E839" s="87"/>
      <c r="V839" s="95"/>
    </row>
    <row r="840" s="48" customFormat="true" ht="8.25" hidden="false" customHeight="true" outlineLevel="0" collapsed="false">
      <c r="E840" s="87"/>
      <c r="V840" s="95"/>
    </row>
    <row r="841" s="48" customFormat="true" ht="8.25" hidden="false" customHeight="true" outlineLevel="0" collapsed="false">
      <c r="E841" s="87"/>
      <c r="V841" s="95"/>
    </row>
    <row r="842" s="48" customFormat="true" ht="8.25" hidden="false" customHeight="true" outlineLevel="0" collapsed="false">
      <c r="E842" s="87"/>
      <c r="V842" s="95"/>
    </row>
    <row r="843" s="48" customFormat="true" ht="8.25" hidden="false" customHeight="true" outlineLevel="0" collapsed="false">
      <c r="E843" s="87"/>
      <c r="V843" s="95"/>
    </row>
    <row r="844" s="48" customFormat="true" ht="8.25" hidden="false" customHeight="true" outlineLevel="0" collapsed="false">
      <c r="E844" s="87"/>
      <c r="V844" s="95"/>
    </row>
    <row r="845" s="48" customFormat="true" ht="8.25" hidden="false" customHeight="true" outlineLevel="0" collapsed="false">
      <c r="E845" s="87"/>
      <c r="V845" s="95"/>
    </row>
    <row r="846" s="48" customFormat="true" ht="8.25" hidden="false" customHeight="true" outlineLevel="0" collapsed="false">
      <c r="E846" s="87"/>
      <c r="V846" s="95"/>
    </row>
    <row r="847" s="48" customFormat="true" ht="8.25" hidden="false" customHeight="true" outlineLevel="0" collapsed="false">
      <c r="E847" s="87"/>
      <c r="V847" s="95"/>
    </row>
    <row r="848" s="48" customFormat="true" ht="8.25" hidden="false" customHeight="true" outlineLevel="0" collapsed="false">
      <c r="E848" s="87"/>
      <c r="V848" s="95"/>
    </row>
    <row r="849" s="48" customFormat="true" ht="8.25" hidden="false" customHeight="true" outlineLevel="0" collapsed="false">
      <c r="E849" s="87"/>
      <c r="V849" s="95"/>
    </row>
    <row r="850" s="48" customFormat="true" ht="8.25" hidden="false" customHeight="true" outlineLevel="0" collapsed="false">
      <c r="E850" s="87"/>
      <c r="V850" s="95"/>
    </row>
    <row r="851" s="48" customFormat="true" ht="8.25" hidden="false" customHeight="true" outlineLevel="0" collapsed="false">
      <c r="E851" s="87"/>
      <c r="V851" s="95"/>
    </row>
    <row r="852" s="48" customFormat="true" ht="8.25" hidden="false" customHeight="true" outlineLevel="0" collapsed="false">
      <c r="E852" s="87"/>
      <c r="V852" s="95"/>
    </row>
    <row r="853" s="48" customFormat="true" ht="8.25" hidden="false" customHeight="true" outlineLevel="0" collapsed="false">
      <c r="E853" s="87"/>
      <c r="V853" s="95"/>
    </row>
    <row r="854" s="48" customFormat="true" ht="8.25" hidden="false" customHeight="true" outlineLevel="0" collapsed="false">
      <c r="E854" s="87"/>
      <c r="V854" s="95"/>
    </row>
    <row r="855" s="48" customFormat="true" ht="8.25" hidden="false" customHeight="true" outlineLevel="0" collapsed="false">
      <c r="E855" s="87"/>
      <c r="V855" s="95"/>
    </row>
    <row r="856" s="48" customFormat="true" ht="8.25" hidden="false" customHeight="true" outlineLevel="0" collapsed="false">
      <c r="E856" s="87"/>
      <c r="V856" s="95"/>
    </row>
    <row r="857" s="48" customFormat="true" ht="8.25" hidden="false" customHeight="true" outlineLevel="0" collapsed="false">
      <c r="E857" s="87"/>
      <c r="V857" s="95"/>
    </row>
    <row r="858" s="48" customFormat="true" ht="8.25" hidden="false" customHeight="true" outlineLevel="0" collapsed="false">
      <c r="E858" s="87"/>
      <c r="V858" s="95"/>
    </row>
    <row r="859" s="48" customFormat="true" ht="8.25" hidden="false" customHeight="true" outlineLevel="0" collapsed="false">
      <c r="E859" s="87"/>
      <c r="V859" s="95"/>
    </row>
    <row r="860" s="48" customFormat="true" ht="8.25" hidden="false" customHeight="true" outlineLevel="0" collapsed="false">
      <c r="E860" s="87"/>
      <c r="V860" s="95"/>
    </row>
    <row r="861" s="48" customFormat="true" ht="8.25" hidden="false" customHeight="true" outlineLevel="0" collapsed="false">
      <c r="E861" s="87"/>
      <c r="V861" s="95"/>
    </row>
    <row r="862" s="48" customFormat="true" ht="8.25" hidden="false" customHeight="true" outlineLevel="0" collapsed="false">
      <c r="E862" s="87"/>
      <c r="V862" s="95"/>
    </row>
    <row r="863" s="48" customFormat="true" ht="8.25" hidden="false" customHeight="true" outlineLevel="0" collapsed="false">
      <c r="E863" s="87"/>
      <c r="V863" s="95"/>
    </row>
    <row r="864" s="48" customFormat="true" ht="8.25" hidden="false" customHeight="true" outlineLevel="0" collapsed="false">
      <c r="E864" s="87"/>
      <c r="V864" s="95"/>
    </row>
    <row r="865" s="48" customFormat="true" ht="8.25" hidden="false" customHeight="true" outlineLevel="0" collapsed="false">
      <c r="E865" s="87"/>
      <c r="V865" s="95"/>
    </row>
    <row r="866" s="48" customFormat="true" ht="8.25" hidden="false" customHeight="true" outlineLevel="0" collapsed="false">
      <c r="E866" s="87"/>
      <c r="V866" s="95"/>
    </row>
    <row r="867" s="48" customFormat="true" ht="8.25" hidden="false" customHeight="true" outlineLevel="0" collapsed="false">
      <c r="E867" s="87"/>
      <c r="V867" s="95"/>
    </row>
    <row r="868" s="48" customFormat="true" ht="8.25" hidden="false" customHeight="true" outlineLevel="0" collapsed="false">
      <c r="E868" s="87"/>
      <c r="V868" s="95"/>
    </row>
    <row r="869" s="48" customFormat="true" ht="8.25" hidden="false" customHeight="true" outlineLevel="0" collapsed="false">
      <c r="E869" s="87"/>
      <c r="V869" s="95"/>
    </row>
    <row r="870" s="48" customFormat="true" ht="8.25" hidden="false" customHeight="true" outlineLevel="0" collapsed="false">
      <c r="E870" s="87"/>
      <c r="V870" s="95"/>
    </row>
    <row r="871" s="48" customFormat="true" ht="8.25" hidden="false" customHeight="true" outlineLevel="0" collapsed="false">
      <c r="E871" s="87"/>
      <c r="V871" s="95"/>
    </row>
    <row r="872" s="48" customFormat="true" ht="8.25" hidden="false" customHeight="true" outlineLevel="0" collapsed="false">
      <c r="E872" s="87"/>
      <c r="V872" s="95"/>
    </row>
    <row r="873" s="48" customFormat="true" ht="8.25" hidden="false" customHeight="true" outlineLevel="0" collapsed="false">
      <c r="E873" s="87"/>
      <c r="V873" s="95"/>
    </row>
    <row r="874" s="48" customFormat="true" ht="8.25" hidden="false" customHeight="true" outlineLevel="0" collapsed="false">
      <c r="E874" s="87"/>
      <c r="V874" s="95"/>
    </row>
    <row r="875" s="48" customFormat="true" ht="8.25" hidden="false" customHeight="true" outlineLevel="0" collapsed="false">
      <c r="E875" s="87"/>
      <c r="V875" s="95"/>
    </row>
    <row r="876" s="48" customFormat="true" ht="8.25" hidden="false" customHeight="true" outlineLevel="0" collapsed="false">
      <c r="E876" s="87"/>
      <c r="V876" s="95"/>
    </row>
    <row r="877" s="48" customFormat="true" ht="8.25" hidden="false" customHeight="true" outlineLevel="0" collapsed="false">
      <c r="E877" s="87"/>
      <c r="V877" s="95"/>
    </row>
    <row r="878" s="48" customFormat="true" ht="8.25" hidden="false" customHeight="true" outlineLevel="0" collapsed="false">
      <c r="E878" s="87"/>
      <c r="V878" s="95"/>
    </row>
    <row r="879" s="48" customFormat="true" ht="8.25" hidden="false" customHeight="true" outlineLevel="0" collapsed="false">
      <c r="E879" s="87"/>
      <c r="V879" s="95"/>
    </row>
    <row r="880" s="48" customFormat="true" ht="8.25" hidden="false" customHeight="true" outlineLevel="0" collapsed="false">
      <c r="E880" s="87"/>
      <c r="V880" s="95"/>
    </row>
    <row r="881" s="48" customFormat="true" ht="8.25" hidden="false" customHeight="true" outlineLevel="0" collapsed="false">
      <c r="E881" s="87"/>
      <c r="V881" s="95"/>
    </row>
    <row r="882" s="48" customFormat="true" ht="8.25" hidden="false" customHeight="true" outlineLevel="0" collapsed="false">
      <c r="E882" s="87"/>
      <c r="V882" s="95"/>
    </row>
    <row r="883" s="48" customFormat="true" ht="8.25" hidden="false" customHeight="true" outlineLevel="0" collapsed="false">
      <c r="E883" s="87"/>
      <c r="V883" s="95"/>
    </row>
    <row r="884" s="48" customFormat="true" ht="8.25" hidden="false" customHeight="true" outlineLevel="0" collapsed="false">
      <c r="E884" s="87"/>
      <c r="V884" s="95"/>
    </row>
    <row r="885" s="48" customFormat="true" ht="8.25" hidden="false" customHeight="true" outlineLevel="0" collapsed="false">
      <c r="E885" s="87"/>
      <c r="V885" s="95"/>
    </row>
    <row r="886" s="48" customFormat="true" ht="8.25" hidden="false" customHeight="true" outlineLevel="0" collapsed="false">
      <c r="E886" s="87"/>
      <c r="V886" s="95"/>
    </row>
    <row r="887" s="48" customFormat="true" ht="8.25" hidden="false" customHeight="true" outlineLevel="0" collapsed="false">
      <c r="E887" s="87"/>
      <c r="V887" s="95"/>
    </row>
    <row r="888" s="48" customFormat="true" ht="8.25" hidden="false" customHeight="true" outlineLevel="0" collapsed="false">
      <c r="E888" s="87"/>
      <c r="V888" s="95"/>
    </row>
    <row r="889" s="48" customFormat="true" ht="8.25" hidden="false" customHeight="true" outlineLevel="0" collapsed="false">
      <c r="E889" s="87"/>
      <c r="V889" s="95"/>
    </row>
    <row r="890" s="48" customFormat="true" ht="8.25" hidden="false" customHeight="true" outlineLevel="0" collapsed="false">
      <c r="E890" s="87"/>
      <c r="V890" s="95"/>
    </row>
    <row r="891" s="48" customFormat="true" ht="8.25" hidden="false" customHeight="true" outlineLevel="0" collapsed="false">
      <c r="E891" s="87"/>
      <c r="V891" s="95"/>
    </row>
    <row r="892" s="48" customFormat="true" ht="8.25" hidden="false" customHeight="true" outlineLevel="0" collapsed="false">
      <c r="E892" s="87"/>
      <c r="V892" s="95"/>
    </row>
    <row r="893" s="48" customFormat="true" ht="8.25" hidden="false" customHeight="true" outlineLevel="0" collapsed="false">
      <c r="E893" s="87"/>
      <c r="V893" s="95"/>
    </row>
    <row r="894" s="48" customFormat="true" ht="8.25" hidden="false" customHeight="true" outlineLevel="0" collapsed="false">
      <c r="E894" s="87"/>
      <c r="V894" s="95"/>
    </row>
    <row r="895" s="48" customFormat="true" ht="8.25" hidden="false" customHeight="true" outlineLevel="0" collapsed="false">
      <c r="E895" s="87"/>
      <c r="V895" s="95"/>
    </row>
    <row r="896" s="48" customFormat="true" ht="8.25" hidden="false" customHeight="true" outlineLevel="0" collapsed="false">
      <c r="E896" s="87"/>
      <c r="V896" s="95"/>
    </row>
    <row r="897" s="48" customFormat="true" ht="8.25" hidden="false" customHeight="true" outlineLevel="0" collapsed="false">
      <c r="E897" s="87"/>
      <c r="V897" s="95"/>
    </row>
    <row r="898" s="48" customFormat="true" ht="8.25" hidden="false" customHeight="true" outlineLevel="0" collapsed="false">
      <c r="E898" s="87"/>
      <c r="V898" s="95"/>
    </row>
    <row r="899" s="48" customFormat="true" ht="8.25" hidden="false" customHeight="true" outlineLevel="0" collapsed="false">
      <c r="E899" s="87"/>
      <c r="V899" s="95"/>
    </row>
    <row r="900" s="48" customFormat="true" ht="8.25" hidden="false" customHeight="true" outlineLevel="0" collapsed="false">
      <c r="E900" s="87"/>
      <c r="V900" s="95"/>
    </row>
    <row r="901" s="48" customFormat="true" ht="8.25" hidden="false" customHeight="true" outlineLevel="0" collapsed="false">
      <c r="E901" s="87"/>
      <c r="V901" s="95"/>
    </row>
    <row r="902" s="48" customFormat="true" ht="8.25" hidden="false" customHeight="true" outlineLevel="0" collapsed="false">
      <c r="E902" s="87"/>
      <c r="V902" s="95"/>
    </row>
    <row r="903" s="48" customFormat="true" ht="8.25" hidden="false" customHeight="true" outlineLevel="0" collapsed="false">
      <c r="E903" s="87"/>
      <c r="V903" s="95"/>
    </row>
    <row r="904" s="48" customFormat="true" ht="8.25" hidden="false" customHeight="true" outlineLevel="0" collapsed="false">
      <c r="E904" s="87"/>
      <c r="V904" s="95"/>
    </row>
    <row r="905" s="48" customFormat="true" ht="8.25" hidden="false" customHeight="true" outlineLevel="0" collapsed="false">
      <c r="E905" s="87"/>
      <c r="V905" s="95"/>
    </row>
    <row r="906" s="48" customFormat="true" ht="8.25" hidden="false" customHeight="true" outlineLevel="0" collapsed="false">
      <c r="E906" s="87"/>
      <c r="V906" s="95"/>
    </row>
    <row r="907" s="48" customFormat="true" ht="8.25" hidden="false" customHeight="true" outlineLevel="0" collapsed="false">
      <c r="E907" s="87"/>
      <c r="V907" s="95"/>
    </row>
    <row r="908" s="48" customFormat="true" ht="8.25" hidden="false" customHeight="true" outlineLevel="0" collapsed="false">
      <c r="E908" s="87"/>
      <c r="V908" s="95"/>
    </row>
    <row r="909" s="48" customFormat="true" ht="8.25" hidden="false" customHeight="true" outlineLevel="0" collapsed="false">
      <c r="E909" s="87"/>
      <c r="V909" s="95"/>
    </row>
    <row r="910" s="48" customFormat="true" ht="8.25" hidden="false" customHeight="true" outlineLevel="0" collapsed="false">
      <c r="E910" s="87"/>
      <c r="V910" s="95"/>
    </row>
    <row r="911" s="48" customFormat="true" ht="8.25" hidden="false" customHeight="true" outlineLevel="0" collapsed="false">
      <c r="E911" s="87"/>
      <c r="V911" s="95"/>
    </row>
    <row r="912" s="48" customFormat="true" ht="8.25" hidden="false" customHeight="true" outlineLevel="0" collapsed="false">
      <c r="E912" s="87"/>
      <c r="V912" s="95"/>
    </row>
    <row r="913" s="48" customFormat="true" ht="8.25" hidden="false" customHeight="true" outlineLevel="0" collapsed="false">
      <c r="E913" s="87"/>
      <c r="V913" s="95"/>
    </row>
    <row r="914" s="48" customFormat="true" ht="8.25" hidden="false" customHeight="true" outlineLevel="0" collapsed="false">
      <c r="E914" s="87"/>
      <c r="V914" s="95"/>
    </row>
    <row r="915" s="48" customFormat="true" ht="8.25" hidden="false" customHeight="true" outlineLevel="0" collapsed="false">
      <c r="E915" s="87"/>
      <c r="V915" s="95"/>
    </row>
    <row r="916" s="48" customFormat="true" ht="8.25" hidden="false" customHeight="true" outlineLevel="0" collapsed="false">
      <c r="E916" s="87"/>
      <c r="V916" s="95"/>
    </row>
    <row r="917" s="48" customFormat="true" ht="8.25" hidden="false" customHeight="true" outlineLevel="0" collapsed="false">
      <c r="E917" s="87"/>
      <c r="V917" s="95"/>
    </row>
    <row r="918" s="48" customFormat="true" ht="8.25" hidden="false" customHeight="true" outlineLevel="0" collapsed="false">
      <c r="E918" s="87"/>
      <c r="V918" s="95"/>
    </row>
    <row r="919" s="48" customFormat="true" ht="8.25" hidden="false" customHeight="true" outlineLevel="0" collapsed="false">
      <c r="E919" s="87"/>
      <c r="V919" s="95"/>
    </row>
    <row r="920" s="48" customFormat="true" ht="8.25" hidden="false" customHeight="true" outlineLevel="0" collapsed="false">
      <c r="E920" s="87"/>
      <c r="V920" s="95"/>
    </row>
    <row r="921" s="48" customFormat="true" ht="8.25" hidden="false" customHeight="true" outlineLevel="0" collapsed="false">
      <c r="E921" s="87"/>
      <c r="V921" s="95"/>
    </row>
    <row r="922" s="48" customFormat="true" ht="8.25" hidden="false" customHeight="true" outlineLevel="0" collapsed="false">
      <c r="E922" s="87"/>
      <c r="V922" s="95"/>
    </row>
    <row r="923" s="48" customFormat="true" ht="8.25" hidden="false" customHeight="true" outlineLevel="0" collapsed="false">
      <c r="E923" s="87"/>
      <c r="V923" s="95"/>
    </row>
    <row r="924" s="48" customFormat="true" ht="8.25" hidden="false" customHeight="true" outlineLevel="0" collapsed="false">
      <c r="E924" s="87"/>
      <c r="V924" s="95"/>
    </row>
    <row r="925" s="48" customFormat="true" ht="8.25" hidden="false" customHeight="true" outlineLevel="0" collapsed="false">
      <c r="E925" s="87"/>
      <c r="V925" s="95"/>
    </row>
    <row r="926" s="48" customFormat="true" ht="8.25" hidden="false" customHeight="true" outlineLevel="0" collapsed="false">
      <c r="E926" s="87"/>
      <c r="V926" s="95"/>
    </row>
    <row r="927" s="48" customFormat="true" ht="8.25" hidden="false" customHeight="true" outlineLevel="0" collapsed="false">
      <c r="E927" s="87"/>
      <c r="V927" s="95"/>
    </row>
    <row r="928" s="48" customFormat="true" ht="8.25" hidden="false" customHeight="true" outlineLevel="0" collapsed="false">
      <c r="E928" s="87"/>
      <c r="V928" s="95"/>
    </row>
    <row r="929" s="48" customFormat="true" ht="8.25" hidden="false" customHeight="true" outlineLevel="0" collapsed="false">
      <c r="E929" s="87"/>
      <c r="V929" s="95"/>
    </row>
    <row r="930" s="48" customFormat="true" ht="8.25" hidden="false" customHeight="true" outlineLevel="0" collapsed="false">
      <c r="E930" s="87"/>
      <c r="V930" s="95"/>
    </row>
    <row r="931" s="48" customFormat="true" ht="8.25" hidden="false" customHeight="true" outlineLevel="0" collapsed="false">
      <c r="E931" s="87"/>
      <c r="V931" s="95"/>
    </row>
    <row r="932" s="48" customFormat="true" ht="8.25" hidden="false" customHeight="true" outlineLevel="0" collapsed="false">
      <c r="E932" s="87"/>
      <c r="V932" s="95"/>
    </row>
    <row r="933" s="48" customFormat="true" ht="8.25" hidden="false" customHeight="true" outlineLevel="0" collapsed="false">
      <c r="E933" s="87"/>
      <c r="V933" s="95"/>
    </row>
    <row r="934" s="48" customFormat="true" ht="8.25" hidden="false" customHeight="true" outlineLevel="0" collapsed="false">
      <c r="E934" s="87"/>
      <c r="V934" s="95"/>
    </row>
    <row r="935" s="48" customFormat="true" ht="8.25" hidden="false" customHeight="true" outlineLevel="0" collapsed="false">
      <c r="E935" s="87"/>
      <c r="V935" s="95"/>
    </row>
    <row r="936" s="48" customFormat="true" ht="8.25" hidden="false" customHeight="true" outlineLevel="0" collapsed="false">
      <c r="E936" s="87"/>
      <c r="V936" s="95"/>
    </row>
    <row r="937" s="48" customFormat="true" ht="8.25" hidden="false" customHeight="true" outlineLevel="0" collapsed="false">
      <c r="E937" s="87"/>
      <c r="V937" s="95"/>
    </row>
    <row r="938" s="48" customFormat="true" ht="8.25" hidden="false" customHeight="true" outlineLevel="0" collapsed="false">
      <c r="E938" s="87"/>
      <c r="V938" s="95"/>
    </row>
    <row r="939" s="48" customFormat="true" ht="8.25" hidden="false" customHeight="true" outlineLevel="0" collapsed="false">
      <c r="E939" s="87"/>
      <c r="V939" s="95"/>
    </row>
    <row r="940" s="48" customFormat="true" ht="8.25" hidden="false" customHeight="true" outlineLevel="0" collapsed="false">
      <c r="E940" s="87"/>
      <c r="V940" s="95"/>
    </row>
    <row r="941" s="48" customFormat="true" ht="8.25" hidden="false" customHeight="true" outlineLevel="0" collapsed="false">
      <c r="E941" s="87"/>
      <c r="V941" s="95"/>
    </row>
    <row r="942" s="48" customFormat="true" ht="8.25" hidden="false" customHeight="true" outlineLevel="0" collapsed="false">
      <c r="E942" s="87"/>
      <c r="V942" s="95"/>
    </row>
    <row r="943" s="48" customFormat="true" ht="8.25" hidden="false" customHeight="true" outlineLevel="0" collapsed="false">
      <c r="E943" s="87"/>
      <c r="V943" s="95"/>
    </row>
    <row r="944" s="48" customFormat="true" ht="8.25" hidden="false" customHeight="true" outlineLevel="0" collapsed="false">
      <c r="E944" s="87"/>
      <c r="V944" s="95"/>
    </row>
    <row r="945" s="48" customFormat="true" ht="8.25" hidden="false" customHeight="true" outlineLevel="0" collapsed="false">
      <c r="E945" s="87"/>
      <c r="V945" s="95"/>
    </row>
    <row r="946" s="48" customFormat="true" ht="8.25" hidden="false" customHeight="true" outlineLevel="0" collapsed="false">
      <c r="E946" s="87"/>
      <c r="V946" s="95"/>
    </row>
    <row r="947" s="48" customFormat="true" ht="8.25" hidden="false" customHeight="true" outlineLevel="0" collapsed="false">
      <c r="E947" s="87"/>
      <c r="V947" s="95"/>
    </row>
    <row r="948" s="48" customFormat="true" ht="8.25" hidden="false" customHeight="true" outlineLevel="0" collapsed="false">
      <c r="E948" s="87"/>
      <c r="V948" s="95"/>
    </row>
    <row r="949" s="48" customFormat="true" ht="8.25" hidden="false" customHeight="true" outlineLevel="0" collapsed="false">
      <c r="E949" s="87"/>
      <c r="V949" s="95"/>
    </row>
    <row r="950" s="48" customFormat="true" ht="8.25" hidden="false" customHeight="true" outlineLevel="0" collapsed="false">
      <c r="E950" s="87"/>
      <c r="V950" s="95"/>
    </row>
    <row r="951" s="48" customFormat="true" ht="8.25" hidden="false" customHeight="true" outlineLevel="0" collapsed="false">
      <c r="E951" s="87"/>
      <c r="V951" s="95"/>
    </row>
    <row r="952" s="48" customFormat="true" ht="8.25" hidden="false" customHeight="true" outlineLevel="0" collapsed="false">
      <c r="E952" s="87"/>
      <c r="V952" s="95"/>
    </row>
    <row r="953" s="48" customFormat="true" ht="8.25" hidden="false" customHeight="true" outlineLevel="0" collapsed="false">
      <c r="E953" s="87"/>
      <c r="V953" s="95"/>
    </row>
    <row r="954" s="48" customFormat="true" ht="8.25" hidden="false" customHeight="true" outlineLevel="0" collapsed="false">
      <c r="E954" s="87"/>
      <c r="V954" s="95"/>
    </row>
    <row r="955" s="48" customFormat="true" ht="8.25" hidden="false" customHeight="true" outlineLevel="0" collapsed="false">
      <c r="E955" s="87"/>
      <c r="V955" s="95"/>
    </row>
    <row r="956" s="48" customFormat="true" ht="8.25" hidden="false" customHeight="true" outlineLevel="0" collapsed="false">
      <c r="E956" s="87"/>
      <c r="V956" s="95"/>
    </row>
    <row r="957" s="48" customFormat="true" ht="8.25" hidden="false" customHeight="true" outlineLevel="0" collapsed="false">
      <c r="E957" s="87"/>
      <c r="V957" s="95"/>
    </row>
    <row r="958" s="48" customFormat="true" ht="8.25" hidden="false" customHeight="true" outlineLevel="0" collapsed="false">
      <c r="E958" s="87"/>
      <c r="V958" s="95"/>
    </row>
    <row r="959" s="48" customFormat="true" ht="8.25" hidden="false" customHeight="true" outlineLevel="0" collapsed="false">
      <c r="E959" s="87"/>
      <c r="V959" s="95"/>
    </row>
    <row r="960" s="48" customFormat="true" ht="8.25" hidden="false" customHeight="true" outlineLevel="0" collapsed="false">
      <c r="E960" s="87"/>
      <c r="V960" s="95"/>
    </row>
    <row r="961" s="48" customFormat="true" ht="8.25" hidden="false" customHeight="true" outlineLevel="0" collapsed="false">
      <c r="E961" s="87"/>
      <c r="V961" s="95"/>
    </row>
    <row r="962" s="48" customFormat="true" ht="8.25" hidden="false" customHeight="true" outlineLevel="0" collapsed="false">
      <c r="E962" s="87"/>
      <c r="V962" s="95"/>
    </row>
    <row r="963" s="48" customFormat="true" ht="8.25" hidden="false" customHeight="true" outlineLevel="0" collapsed="false">
      <c r="E963" s="87"/>
      <c r="V963" s="95"/>
    </row>
    <row r="964" s="48" customFormat="true" ht="8.25" hidden="false" customHeight="true" outlineLevel="0" collapsed="false">
      <c r="E964" s="87"/>
      <c r="V964" s="95"/>
    </row>
    <row r="965" s="48" customFormat="true" ht="8.25" hidden="false" customHeight="true" outlineLevel="0" collapsed="false">
      <c r="E965" s="87"/>
      <c r="V965" s="95"/>
    </row>
    <row r="966" s="48" customFormat="true" ht="8.25" hidden="false" customHeight="true" outlineLevel="0" collapsed="false">
      <c r="E966" s="87"/>
      <c r="V966" s="95"/>
    </row>
    <row r="967" s="48" customFormat="true" ht="8.25" hidden="false" customHeight="true" outlineLevel="0" collapsed="false">
      <c r="E967" s="87"/>
      <c r="V967" s="95"/>
    </row>
    <row r="968" s="48" customFormat="true" ht="8.25" hidden="false" customHeight="true" outlineLevel="0" collapsed="false">
      <c r="E968" s="87"/>
      <c r="V968" s="95"/>
    </row>
    <row r="969" s="48" customFormat="true" ht="8.25" hidden="false" customHeight="true" outlineLevel="0" collapsed="false">
      <c r="E969" s="87"/>
      <c r="V969" s="95"/>
    </row>
    <row r="970" s="48" customFormat="true" ht="8.25" hidden="false" customHeight="true" outlineLevel="0" collapsed="false">
      <c r="E970" s="87"/>
      <c r="V970" s="95"/>
    </row>
    <row r="971" s="48" customFormat="true" ht="8.25" hidden="false" customHeight="true" outlineLevel="0" collapsed="false">
      <c r="E971" s="87"/>
      <c r="V971" s="95"/>
    </row>
    <row r="972" s="48" customFormat="true" ht="8.25" hidden="false" customHeight="true" outlineLevel="0" collapsed="false">
      <c r="E972" s="87"/>
      <c r="V972" s="95"/>
    </row>
    <row r="973" s="48" customFormat="true" ht="8.25" hidden="false" customHeight="true" outlineLevel="0" collapsed="false">
      <c r="E973" s="87"/>
      <c r="V973" s="95"/>
    </row>
    <row r="974" s="48" customFormat="true" ht="8.25" hidden="false" customHeight="true" outlineLevel="0" collapsed="false">
      <c r="E974" s="87"/>
      <c r="V974" s="95"/>
    </row>
    <row r="975" s="48" customFormat="true" ht="8.25" hidden="false" customHeight="true" outlineLevel="0" collapsed="false">
      <c r="E975" s="87"/>
      <c r="V975" s="95"/>
    </row>
    <row r="976" s="48" customFormat="true" ht="8.25" hidden="false" customHeight="true" outlineLevel="0" collapsed="false">
      <c r="E976" s="87"/>
      <c r="V976" s="95"/>
    </row>
    <row r="977" s="48" customFormat="true" ht="8.25" hidden="false" customHeight="true" outlineLevel="0" collapsed="false">
      <c r="E977" s="87"/>
      <c r="V977" s="95"/>
    </row>
    <row r="978" s="48" customFormat="true" ht="8.25" hidden="false" customHeight="true" outlineLevel="0" collapsed="false">
      <c r="E978" s="87"/>
      <c r="V978" s="95"/>
    </row>
    <row r="979" s="48" customFormat="true" ht="8.25" hidden="false" customHeight="true" outlineLevel="0" collapsed="false">
      <c r="E979" s="87"/>
      <c r="V979" s="95"/>
    </row>
    <row r="980" s="48" customFormat="true" ht="8.25" hidden="false" customHeight="true" outlineLevel="0" collapsed="false">
      <c r="E980" s="87"/>
      <c r="V980" s="95"/>
    </row>
    <row r="981" s="48" customFormat="true" ht="8.25" hidden="false" customHeight="true" outlineLevel="0" collapsed="false">
      <c r="E981" s="87"/>
      <c r="V981" s="95"/>
    </row>
    <row r="982" s="48" customFormat="true" ht="8.25" hidden="false" customHeight="true" outlineLevel="0" collapsed="false">
      <c r="E982" s="87"/>
      <c r="V982" s="95"/>
    </row>
    <row r="983" s="48" customFormat="true" ht="8.25" hidden="false" customHeight="true" outlineLevel="0" collapsed="false">
      <c r="E983" s="87"/>
      <c r="V983" s="95"/>
    </row>
    <row r="984" s="48" customFormat="true" ht="8.25" hidden="false" customHeight="true" outlineLevel="0" collapsed="false">
      <c r="E984" s="87"/>
      <c r="V984" s="95"/>
    </row>
    <row r="985" s="48" customFormat="true" ht="8.25" hidden="false" customHeight="true" outlineLevel="0" collapsed="false">
      <c r="E985" s="87"/>
      <c r="V985" s="95"/>
    </row>
    <row r="986" s="48" customFormat="true" ht="8.25" hidden="false" customHeight="true" outlineLevel="0" collapsed="false">
      <c r="E986" s="87"/>
      <c r="V986" s="95"/>
    </row>
    <row r="987" s="48" customFormat="true" ht="8.25" hidden="false" customHeight="true" outlineLevel="0" collapsed="false">
      <c r="E987" s="87"/>
      <c r="V987" s="95"/>
    </row>
    <row r="988" s="48" customFormat="true" ht="8.25" hidden="false" customHeight="true" outlineLevel="0" collapsed="false">
      <c r="E988" s="87"/>
      <c r="V988" s="95"/>
    </row>
    <row r="989" s="48" customFormat="true" ht="8.25" hidden="false" customHeight="true" outlineLevel="0" collapsed="false">
      <c r="E989" s="87"/>
      <c r="V989" s="95"/>
    </row>
    <row r="990" s="48" customFormat="true" ht="8.25" hidden="false" customHeight="true" outlineLevel="0" collapsed="false">
      <c r="E990" s="87"/>
      <c r="V990" s="95"/>
    </row>
    <row r="991" s="48" customFormat="true" ht="8.25" hidden="false" customHeight="true" outlineLevel="0" collapsed="false">
      <c r="E991" s="87"/>
      <c r="V991" s="95"/>
    </row>
    <row r="992" s="48" customFormat="true" ht="8.25" hidden="false" customHeight="true" outlineLevel="0" collapsed="false">
      <c r="E992" s="87"/>
      <c r="V992" s="95"/>
    </row>
    <row r="993" s="48" customFormat="true" ht="8.25" hidden="false" customHeight="true" outlineLevel="0" collapsed="false">
      <c r="E993" s="87"/>
      <c r="V993" s="95"/>
    </row>
    <row r="994" s="48" customFormat="true" ht="8.25" hidden="false" customHeight="true" outlineLevel="0" collapsed="false">
      <c r="E994" s="87"/>
      <c r="V994" s="95"/>
    </row>
    <row r="995" s="48" customFormat="true" ht="8.25" hidden="false" customHeight="true" outlineLevel="0" collapsed="false">
      <c r="E995" s="87"/>
      <c r="V995" s="95"/>
    </row>
    <row r="996" s="48" customFormat="true" ht="8.25" hidden="false" customHeight="true" outlineLevel="0" collapsed="false">
      <c r="E996" s="87"/>
      <c r="V996" s="95"/>
    </row>
    <row r="997" s="48" customFormat="true" ht="8.25" hidden="false" customHeight="true" outlineLevel="0" collapsed="false">
      <c r="E997" s="87"/>
      <c r="V997" s="95"/>
    </row>
    <row r="998" s="48" customFormat="true" ht="8.25" hidden="false" customHeight="true" outlineLevel="0" collapsed="false">
      <c r="E998" s="87"/>
      <c r="V998" s="95"/>
    </row>
    <row r="999" s="48" customFormat="true" ht="8.25" hidden="false" customHeight="true" outlineLevel="0" collapsed="false">
      <c r="E999" s="87"/>
      <c r="V999" s="95"/>
    </row>
    <row r="1000" s="48" customFormat="true" ht="8.25" hidden="false" customHeight="true" outlineLevel="0" collapsed="false">
      <c r="E1000" s="87"/>
      <c r="V1000" s="95"/>
    </row>
    <row r="1001" s="48" customFormat="true" ht="8.25" hidden="false" customHeight="true" outlineLevel="0" collapsed="false">
      <c r="E1001" s="87"/>
      <c r="V1001" s="95"/>
    </row>
    <row r="1002" s="48" customFormat="true" ht="8.25" hidden="false" customHeight="true" outlineLevel="0" collapsed="false">
      <c r="E1002" s="87"/>
      <c r="V1002" s="95"/>
    </row>
    <row r="1003" s="48" customFormat="true" ht="8.25" hidden="false" customHeight="true" outlineLevel="0" collapsed="false">
      <c r="E1003" s="87"/>
      <c r="V1003" s="95"/>
    </row>
    <row r="1004" s="48" customFormat="true" ht="8.25" hidden="false" customHeight="true" outlineLevel="0" collapsed="false">
      <c r="E1004" s="87"/>
      <c r="V1004" s="95"/>
    </row>
    <row r="1005" s="48" customFormat="true" ht="8.25" hidden="false" customHeight="true" outlineLevel="0" collapsed="false">
      <c r="E1005" s="87"/>
      <c r="V1005" s="95"/>
    </row>
    <row r="1006" s="48" customFormat="true" ht="8.25" hidden="false" customHeight="true" outlineLevel="0" collapsed="false">
      <c r="E1006" s="87"/>
      <c r="V1006" s="95"/>
    </row>
    <row r="1007" s="48" customFormat="true" ht="8.25" hidden="false" customHeight="true" outlineLevel="0" collapsed="false">
      <c r="E1007" s="87"/>
      <c r="V1007" s="95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I1:O1"/>
    <mergeCell ref="P1:T1"/>
    <mergeCell ref="V1:V3"/>
    <mergeCell ref="J2:L2"/>
    <mergeCell ref="Q2:Q3"/>
    <mergeCell ref="R2:R3"/>
    <mergeCell ref="U2:U3"/>
  </mergeCells>
  <conditionalFormatting sqref="V4:V6">
    <cfRule type="cellIs" priority="2" operator="lessThan" aboveAverage="0" equalAverage="0" bottom="0" percent="0" rank="0" text="" dxfId="0">
      <formula>75</formula>
    </cfRule>
    <cfRule type="cellIs" priority="3" operator="greaterThanOrEqual" aboveAverage="0" equalAverage="0" bottom="0" percent="0" rank="0" text="" dxfId="1">
      <formula>7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10:44:30Z</dcterms:created>
  <dc:creator>Juan Carlos Olmeira</dc:creator>
  <dc:description/>
  <dc:language>en-US</dc:language>
  <cp:lastModifiedBy>Vitut</cp:lastModifiedBy>
  <cp:lastPrinted>2007-11-14T14:37:46Z</cp:lastPrinted>
  <dcterms:modified xsi:type="dcterms:W3CDTF">2013-01-20T23:26:34Z</dcterms:modified>
  <cp:revision>0</cp:revision>
  <dc:subject/>
  <dc:title/>
</cp:coreProperties>
</file>